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NYITÓLAP" sheetId="1" state="visible" r:id="rId2"/>
    <sheet name="lo_" sheetId="2" state="visible" r:id="rId3"/>
    <sheet name="ágazat" sheetId="3" state="visible" r:id="rId4"/>
    <sheet name="lo_s2_" sheetId="4" state="visible" r:id="rId5"/>
    <sheet name="ertekek_nkonj_ossz" sheetId="5" state="visible" r:id="rId6"/>
    <sheet name="ki" sheetId="6" state="visible" r:id="rId7"/>
    <sheet name="bi" sheetId="7" state="visible" r:id="rId8"/>
    <sheet name="táblázat" sheetId="8" state="visible" r:id="rId9"/>
    <sheet name="uhj_uhv_folyamatábra" sheetId="9" state="visible" r:id="rId10"/>
    <sheet name="kapacitaskihasznaltsag" sheetId="10" state="visible" r:id="rId11"/>
    <sheet name="ertekek_nkonj_vállalattípus" sheetId="11" state="visible" r:id="rId12"/>
    <sheet name="nkonj_ki_ágazat" sheetId="12" state="visible" r:id="rId13"/>
    <sheet name="nkonj_ki_ágazat_EN" sheetId="13" state="visible" r:id="rId14"/>
    <sheet name="nkonj_ki_export" sheetId="14" state="visible" r:id="rId15"/>
    <sheet name="nkonj_ki_tulszerk" sheetId="15" state="visible" r:id="rId16"/>
    <sheet name="nkonj_ki_létszám" sheetId="16" state="visible" r:id="rId17"/>
    <sheet name="ertekek_nkonj_kkv_nagyvall" sheetId="17" state="visible" r:id="rId18"/>
    <sheet name="uhj" sheetId="18" state="visible" r:id="rId19"/>
    <sheet name="uhv" sheetId="19" state="visible" r:id="rId20"/>
    <sheet name="vjj" sheetId="20" state="visible" r:id="rId21"/>
    <sheet name="vjv" sheetId="21" state="visible" r:id="rId22"/>
    <sheet name="bvv" sheetId="22" state="visible" r:id="rId23"/>
    <sheet name="raj" sheetId="23" state="visible" r:id="rId24"/>
    <sheet name="tszm" sheetId="24" state="visible" r:id="rId25"/>
    <sheet name="tszv" sheetId="25" state="visible" r:id="rId26"/>
    <sheet name="lvv" sheetId="26" state="visible" r:id="rId27"/>
    <sheet name="cue" sheetId="27" state="visible" r:id="rId28"/>
  </sheets>
  <externalReferences>
    <externalReference r:id="rId29"/>
  </externalReferences>
  <definedNames>
    <definedName function="false" hidden="false" name="AF" vbProcedure="false">#REF!</definedName>
    <definedName function="false" hidden="false" name="AG" vbProcedure="false">#REF!</definedName>
    <definedName function="false" hidden="false" name="EXPORT_EXCEL4" vbProcedure="false">#REF!</definedName>
    <definedName function="false" hidden="false" name="fff" vbProcedure="false">'[1]Opinion Indust.'!$A$8:$B$389</definedName>
    <definedName function="false" hidden="false" name="ikk" vbProcedure="false">#REF!</definedName>
    <definedName function="false" hidden="false" name="insee" vbProcedure="false">'[1]Opinion Indust.'!$A$8:$B$389</definedName>
    <definedName function="false" hidden="false" name="mkm" vbProcedure="false">'[1]Opinion Indust.'!$A$8:$B$389</definedName>
    <definedName function="false" hidden="false" localSheetId="2" name="Excel_BuiltIn__FilterDatabase" vbProcedure="false">ágazat!$M$2:$Q$2</definedName>
    <definedName function="false" hidden="false" localSheetId="8" name="AF" vbProcedure="false">#REF!</definedName>
    <definedName function="false" hidden="false" localSheetId="8" name="AG" vbProcedure="false">#REF!</definedName>
    <definedName function="false" hidden="false" localSheetId="8" name="EXPORT_EXCEL4" vbProcedure="false">#REF!</definedName>
    <definedName function="false" hidden="false" localSheetId="8" name="i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4">
  <si>
    <t xml:space="preserve">A 2023. júliusi negyedéves konjunktúrafelvétel eredményei</t>
  </si>
  <si>
    <t xml:space="preserve">Az MKIK Gazdaság- és Vállalkozáskutató Intézet olyan nonprofit kutatóműhely, amely elsősorban alkalmazott közgazdasági kutatásokat folytat. </t>
  </si>
  <si>
    <t xml:space="preserve">Célja, hogy elméletileg és empirikusan megalapozott ismereteket és elemzéseket nyújtson a magyar gazdaság és a magyar vállalkozások helyzetét és kilátásait befolyásoló gazdasági és társadalmi folyamatokról.</t>
  </si>
  <si>
    <t xml:space="preserve">Cím: MKIK GVI</t>
  </si>
  <si>
    <t xml:space="preserve">1065 Budapest, Lázár utca 10.</t>
  </si>
  <si>
    <t xml:space="preserve">Tel: 235-05-84</t>
  </si>
  <si>
    <t xml:space="preserve">e-mail: gvi@gvi.hu</t>
  </si>
  <si>
    <t xml:space="preserve">Internet: http://www.gvi.hu</t>
  </si>
  <si>
    <t xml:space="preserve">Létszámkategóriák</t>
  </si>
  <si>
    <t xml:space="preserve">20-49 fő</t>
  </si>
  <si>
    <t xml:space="preserve">50-99 fő</t>
  </si>
  <si>
    <t xml:space="preserve">100-249 fő</t>
  </si>
  <si>
    <t xml:space="preserve">250 fő felett</t>
  </si>
  <si>
    <t xml:space="preserve">Összesen</t>
  </si>
  <si>
    <t xml:space="preserve">2010_JAN</t>
  </si>
  <si>
    <t xml:space="preserve">2010_APR</t>
  </si>
  <si>
    <t xml:space="preserve">2010_JUL</t>
  </si>
  <si>
    <t xml:space="preserve">2010_OKT</t>
  </si>
  <si>
    <t xml:space="preserve">2011_JAN</t>
  </si>
  <si>
    <t xml:space="preserve">2011_APR</t>
  </si>
  <si>
    <t xml:space="preserve">2011_JUL</t>
  </si>
  <si>
    <t xml:space="preserve">2011_OKT</t>
  </si>
  <si>
    <t xml:space="preserve">2012_JAN</t>
  </si>
  <si>
    <t xml:space="preserve">2012_APR</t>
  </si>
  <si>
    <t xml:space="preserve">2012_JUL</t>
  </si>
  <si>
    <t xml:space="preserve">2012_OKT</t>
  </si>
  <si>
    <t xml:space="preserve">2013_JAN</t>
  </si>
  <si>
    <t xml:space="preserve">2013_APR</t>
  </si>
  <si>
    <t xml:space="preserve">2013_JUL</t>
  </si>
  <si>
    <t xml:space="preserve">2013_OKT</t>
  </si>
  <si>
    <t xml:space="preserve">2014_JAN</t>
  </si>
  <si>
    <t xml:space="preserve">2014_APR</t>
  </si>
  <si>
    <t xml:space="preserve">2014_JUL</t>
  </si>
  <si>
    <t xml:space="preserve">2014_OKT</t>
  </si>
  <si>
    <t xml:space="preserve">2015_JAN</t>
  </si>
  <si>
    <t xml:space="preserve">2015_APR</t>
  </si>
  <si>
    <t xml:space="preserve">2015_JUL</t>
  </si>
  <si>
    <t xml:space="preserve">2015_OKT</t>
  </si>
  <si>
    <t xml:space="preserve">2016_JAN</t>
  </si>
  <si>
    <t xml:space="preserve">2016_APR</t>
  </si>
  <si>
    <t xml:space="preserve">2016_JUL</t>
  </si>
  <si>
    <t xml:space="preserve">2016_OKT</t>
  </si>
  <si>
    <t xml:space="preserve">2017_JAN</t>
  </si>
  <si>
    <t xml:space="preserve">2017_APR</t>
  </si>
  <si>
    <t xml:space="preserve">2017_JUL</t>
  </si>
  <si>
    <t xml:space="preserve">2017_OKT</t>
  </si>
  <si>
    <t xml:space="preserve">2018_JAN</t>
  </si>
  <si>
    <t xml:space="preserve">2018_APR</t>
  </si>
  <si>
    <t xml:space="preserve">2018_JUL</t>
  </si>
  <si>
    <t xml:space="preserve">2018_OKT</t>
  </si>
  <si>
    <t xml:space="preserve">2019_JAN</t>
  </si>
  <si>
    <t xml:space="preserve">2019_APR</t>
  </si>
  <si>
    <t xml:space="preserve">2019_JUL</t>
  </si>
  <si>
    <t xml:space="preserve">2019_OKT</t>
  </si>
  <si>
    <t xml:space="preserve">2020_JAN</t>
  </si>
  <si>
    <t xml:space="preserve">2020_APR</t>
  </si>
  <si>
    <t xml:space="preserve">2020_JUL</t>
  </si>
  <si>
    <t xml:space="preserve">2020_OKT</t>
  </si>
  <si>
    <t xml:space="preserve">2021_JAN</t>
  </si>
  <si>
    <t xml:space="preserve">2021_APR</t>
  </si>
  <si>
    <t xml:space="preserve">2021_JUL</t>
  </si>
  <si>
    <t xml:space="preserve">2021_OKT</t>
  </si>
  <si>
    <t xml:space="preserve">2022_JAN</t>
  </si>
  <si>
    <t xml:space="preserve">2022_APR</t>
  </si>
  <si>
    <t xml:space="preserve">2022_JUL</t>
  </si>
  <si>
    <t xml:space="preserve">2022_OKT</t>
  </si>
  <si>
    <t xml:space="preserve">2023_JAN</t>
  </si>
  <si>
    <t xml:space="preserve">2023_APR</t>
  </si>
  <si>
    <t xml:space="preserve">2023_JUL</t>
  </si>
  <si>
    <t xml:space="preserve">Ágazat</t>
  </si>
  <si>
    <t xml:space="preserve">Feldolgozóipar</t>
  </si>
  <si>
    <t xml:space="preserve">Építőipar</t>
  </si>
  <si>
    <t xml:space="preserve">Kereskedelem</t>
  </si>
  <si>
    <t xml:space="preserve">Gazdasági szolgáltatás</t>
  </si>
  <si>
    <t xml:space="preserve">RAJ_</t>
  </si>
  <si>
    <t xml:space="preserve">UHJ_</t>
  </si>
  <si>
    <t xml:space="preserve">VJJ_</t>
  </si>
  <si>
    <t xml:space="preserve">TSZM_</t>
  </si>
  <si>
    <t xml:space="preserve">LVV_</t>
  </si>
  <si>
    <t xml:space="preserve">UHV_</t>
  </si>
  <si>
    <t xml:space="preserve">VJV_</t>
  </si>
  <si>
    <t xml:space="preserve">CUE_</t>
  </si>
  <si>
    <t xml:space="preserve">TSZV_</t>
  </si>
  <si>
    <t xml:space="preserve">BVV_</t>
  </si>
  <si>
    <t xml:space="preserve">KI</t>
  </si>
  <si>
    <t xml:space="preserve">BI</t>
  </si>
  <si>
    <t xml:space="preserve">Oszlop1</t>
  </si>
  <si>
    <t xml:space="preserve">jelenlegi rendelésállomány</t>
  </si>
  <si>
    <t xml:space="preserve">jelenlegi üzleti helyzet</t>
  </si>
  <si>
    <t xml:space="preserve">jelenlegi jövedelmezőség</t>
  </si>
  <si>
    <t xml:space="preserve">termelési szint - múlt félév</t>
  </si>
  <si>
    <t xml:space="preserve">várható létszámalakulás</t>
  </si>
  <si>
    <t xml:space="preserve">várható üzleti helyzet</t>
  </si>
  <si>
    <t xml:space="preserve">várható jövedelmezőség</t>
  </si>
  <si>
    <t xml:space="preserve">várható kapacitáskihasználás</t>
  </si>
  <si>
    <t xml:space="preserve">várható termelési szint</t>
  </si>
  <si>
    <t xml:space="preserve">várható beruházási aktivitás</t>
  </si>
  <si>
    <t xml:space="preserve">Negyedéves Konjunktúra Index </t>
  </si>
  <si>
    <t xml:space="preserve">Bizonytalansági Index (BI)</t>
  </si>
  <si>
    <t xml:space="preserve">változás az előző negyedévhez képest</t>
  </si>
  <si>
    <t xml:space="preserve">változás az előző év azonos időszakához képest</t>
  </si>
  <si>
    <t xml:space="preserve">2022. okt.</t>
  </si>
  <si>
    <t xml:space="preserve">2023. jan.</t>
  </si>
  <si>
    <t xml:space="preserve">2023. ápr.</t>
  </si>
  <si>
    <t xml:space="preserve">2023. júl.</t>
  </si>
  <si>
    <t xml:space="preserve">Negyedéves Konjunktúramutató </t>
  </si>
  <si>
    <t xml:space="preserve">Negyedéves Bizonytalansági Mutató</t>
  </si>
  <si>
    <t xml:space="preserve">A jelenlegi és jövőbeli általános üzleti helyzet szubjektív megítélése</t>
  </si>
  <si>
    <t xml:space="preserve">év</t>
  </si>
  <si>
    <t xml:space="preserve">  </t>
  </si>
  <si>
    <t xml:space="preserve">KKV</t>
  </si>
  <si>
    <t xml:space="preserve">Nagyvállalat</t>
  </si>
  <si>
    <t xml:space="preserve">Átlagos kapacitáskihasználtság</t>
  </si>
  <si>
    <t xml:space="preserve">előző negyedév</t>
  </si>
  <si>
    <t xml:space="preserve">előző év azonos időszaka</t>
  </si>
  <si>
    <t xml:space="preserve">2020. áprilishoz képest</t>
  </si>
  <si>
    <t xml:space="preserve">Konjunktúra mutató</t>
  </si>
  <si>
    <t xml:space="preserve">Bizonytalansági mutató</t>
  </si>
  <si>
    <t xml:space="preserve">Nem exportáló</t>
  </si>
  <si>
    <t xml:space="preserve">Részben exportáló</t>
  </si>
  <si>
    <t xml:space="preserve">Döntően exportáló</t>
  </si>
  <si>
    <t xml:space="preserve">Egyéb gazd. szolg.</t>
  </si>
  <si>
    <t xml:space="preserve">Tisztán hazai tulajdon</t>
  </si>
  <si>
    <t xml:space="preserve">Külföldi (rész)tulajdon</t>
  </si>
  <si>
    <t xml:space="preserve">KKV2</t>
  </si>
  <si>
    <t xml:space="preserve">KKV3</t>
  </si>
  <si>
    <t xml:space="preserve">KKV4</t>
  </si>
  <si>
    <t xml:space="preserve">KKV5</t>
  </si>
  <si>
    <t xml:space="preserve">KKV6</t>
  </si>
  <si>
    <t xml:space="preserve">KKV7</t>
  </si>
  <si>
    <t xml:space="preserve">KKV8</t>
  </si>
  <si>
    <t xml:space="preserve">KKV9</t>
  </si>
  <si>
    <t xml:space="preserve">KKV10</t>
  </si>
  <si>
    <t xml:space="preserve">Nagyvállalat2</t>
  </si>
  <si>
    <t xml:space="preserve">Nagyvállalat3</t>
  </si>
  <si>
    <t xml:space="preserve">Nagyvállalat4</t>
  </si>
  <si>
    <t xml:space="preserve">Nagyvállalat5</t>
  </si>
  <si>
    <t xml:space="preserve">Nagyvállalat6</t>
  </si>
  <si>
    <t xml:space="preserve">Nagyvállalat7</t>
  </si>
  <si>
    <t xml:space="preserve">Nagyvállalat8</t>
  </si>
  <si>
    <t xml:space="preserve">Nagyvállalat9</t>
  </si>
  <si>
    <t xml:space="preserve">Nagyvállalat10</t>
  </si>
  <si>
    <t xml:space="preserve">nagyvállalat és kkv különbsége</t>
  </si>
  <si>
    <t xml:space="preserve">2020.áprhoz kép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##0.00"/>
    <numFmt numFmtId="168" formatCode="#,##0"/>
    <numFmt numFmtId="169" formatCode="@"/>
    <numFmt numFmtId="170" formatCode="0.0000000000"/>
    <numFmt numFmtId="171" formatCode="###0.0000"/>
  </numFmts>
  <fonts count="48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Palatino Linotype"/>
      <family val="1"/>
      <charset val="238"/>
    </font>
    <font>
      <b val="true"/>
      <i val="true"/>
      <sz val="12"/>
      <color rgb="FF333333"/>
      <name val="Palatino Linotype"/>
      <family val="1"/>
      <charset val="238"/>
    </font>
    <font>
      <b val="true"/>
      <sz val="10"/>
      <color rgb="FF333333"/>
      <name val="Palatino Linotype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Palatino Linotype"/>
      <family val="1"/>
      <charset val="238"/>
    </font>
    <font>
      <u val="single"/>
      <sz val="10"/>
      <color rgb="FF0000FF"/>
      <name val="Palatino Linotype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Palatino Linotype"/>
      <family val="1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38"/>
    </font>
    <font>
      <sz val="10"/>
      <color rgb="FF000000"/>
      <name val="Arial CE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</font>
    <font>
      <sz val="14"/>
      <color rgb="FF000000"/>
      <name val="Palatino Linotype"/>
      <family val="2"/>
    </font>
    <font>
      <sz val="12"/>
      <color rgb="FF000000"/>
      <name val="Palatino Linotype"/>
      <family val="2"/>
    </font>
    <font>
      <b val="true"/>
      <sz val="12"/>
      <color rgb="FF000000"/>
      <name val="Palatino Linotype"/>
      <family val="2"/>
    </font>
    <font>
      <sz val="14"/>
      <color rgb="FF333333"/>
      <name val="Palatino Linotype"/>
      <family val="2"/>
    </font>
    <font>
      <b val="true"/>
      <sz val="12"/>
      <color rgb="FF333333"/>
      <name val="Palatino Linotype"/>
      <family val="2"/>
    </font>
    <font>
      <sz val="11"/>
      <color rgb="FFFFFFFF"/>
      <name val="Palatino Linotype"/>
      <family val="1"/>
      <charset val="238"/>
    </font>
    <font>
      <b val="true"/>
      <sz val="11"/>
      <color rgb="FFFF6600"/>
      <name val="Palatino Linotype"/>
      <family val="1"/>
      <charset val="238"/>
    </font>
    <font>
      <sz val="11"/>
      <color rgb="FFFF6600"/>
      <name val="Palatino Linotype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b val="true"/>
      <sz val="12"/>
      <color rgb="FF333333"/>
      <name val="Palatino Linotype"/>
      <family val="0"/>
    </font>
    <font>
      <b val="true"/>
      <sz val="7"/>
      <color rgb="FFFFFFFF"/>
      <name val="Palatino Linotype"/>
      <family val="0"/>
    </font>
    <font>
      <b val="true"/>
      <sz val="7"/>
      <color rgb="FFFFFFFF"/>
      <name val="Arial"/>
      <family val="0"/>
    </font>
    <font>
      <b val="true"/>
      <sz val="7"/>
      <color rgb="FFFFFFFF"/>
      <name val="Palatino Linotype"/>
      <family val="2"/>
    </font>
    <font>
      <b val="true"/>
      <sz val="10"/>
      <color rgb="FF333333"/>
      <name val="Palatino Linotype"/>
      <family val="2"/>
    </font>
    <font>
      <b val="true"/>
      <i val="true"/>
      <sz val="12"/>
      <color rgb="FF333333"/>
      <name val="Palatino Linotype"/>
      <family val="2"/>
    </font>
    <font>
      <b val="true"/>
      <sz val="10"/>
      <color rgb="FFFF6600"/>
      <name val="Palatino Linotype"/>
      <family val="1"/>
      <charset val="238"/>
    </font>
    <font>
      <b val="true"/>
      <sz val="14"/>
      <color rgb="FF000000"/>
      <name val="Palatino Linotype"/>
      <family val="2"/>
    </font>
    <font>
      <b val="true"/>
      <sz val="10"/>
      <color rgb="FF000000"/>
      <name val="Calibri"/>
      <family val="2"/>
      <charset val="238"/>
    </font>
    <font>
      <b val="true"/>
      <sz val="14"/>
      <color rgb="FF008000"/>
      <name val="Palatino Linotype"/>
      <family val="2"/>
    </font>
    <font>
      <b val="true"/>
      <sz val="14"/>
      <color rgb="FF333333"/>
      <name val="Palatino Linotype"/>
      <family val="2"/>
    </font>
    <font>
      <b val="true"/>
      <sz val="14"/>
      <color rgb="FF808080"/>
      <name val="Palatino Linotype"/>
      <family val="2"/>
    </font>
    <font>
      <b val="true"/>
      <sz val="14"/>
      <color rgb="FFFF6600"/>
      <name val="Palatino Linotype"/>
      <family val="2"/>
    </font>
    <font>
      <sz val="18"/>
      <color rgb="FF000000"/>
      <name val="Arial CE"/>
      <family val="2"/>
    </font>
    <font>
      <sz val="14"/>
      <color rgb="FF008000"/>
      <name val="Palatino Linotyp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7" xfId="22"/>
    <cellStyle name="Normál 3" xfId="23"/>
    <cellStyle name="Normál 9" xfId="24"/>
    <cellStyle name="Normál_Munka1" xfId="25"/>
    <cellStyle name="Normál_Munka1_1" xfId="26"/>
    <cellStyle name="Normál_nkonj_expor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925469863902"/>
          <c:y val="0.0693939973236475"/>
          <c:w val="0.91950745301361"/>
          <c:h val="0.865736315554706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ossz!$L$3</c:f>
              <c:strCache>
                <c:ptCount val="1"/>
                <c:pt idx="0">
                  <c:v>Negyedéves Konjunktúra Index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ossz!$L$4:$L$58</c:f>
              <c:numCache>
                <c:formatCode>General</c:formatCode>
                <c:ptCount val="55"/>
                <c:pt idx="0">
                  <c:v>2.4258384079125</c:v>
                </c:pt>
                <c:pt idx="1">
                  <c:v>13.4659561745684</c:v>
                </c:pt>
                <c:pt idx="2">
                  <c:v>12.895725148873</c:v>
                </c:pt>
                <c:pt idx="3">
                  <c:v>15.8039743067662</c:v>
                </c:pt>
                <c:pt idx="4">
                  <c:v>23.9460893882597</c:v>
                </c:pt>
                <c:pt idx="5">
                  <c:v>19.2649376778371</c:v>
                </c:pt>
                <c:pt idx="6">
                  <c:v>11.6870989931206</c:v>
                </c:pt>
                <c:pt idx="7">
                  <c:v>7.30142991422292</c:v>
                </c:pt>
                <c:pt idx="8">
                  <c:v>12.0478681576835</c:v>
                </c:pt>
                <c:pt idx="9">
                  <c:v>8.34904682043875</c:v>
                </c:pt>
                <c:pt idx="10">
                  <c:v>11.2050898379719</c:v>
                </c:pt>
                <c:pt idx="11">
                  <c:v>1.31998735049996</c:v>
                </c:pt>
                <c:pt idx="12">
                  <c:v>15.6177788019904</c:v>
                </c:pt>
                <c:pt idx="13">
                  <c:v>16.1660522257032</c:v>
                </c:pt>
                <c:pt idx="14">
                  <c:v>13.1301679325157</c:v>
                </c:pt>
                <c:pt idx="15">
                  <c:v>5.07966405267404</c:v>
                </c:pt>
                <c:pt idx="16">
                  <c:v>5.53490699391838</c:v>
                </c:pt>
                <c:pt idx="17">
                  <c:v>6.57361525577706</c:v>
                </c:pt>
                <c:pt idx="18">
                  <c:v>17.7534943532059</c:v>
                </c:pt>
                <c:pt idx="19">
                  <c:v>12.3399738359648</c:v>
                </c:pt>
                <c:pt idx="20">
                  <c:v>23.3719800195013</c:v>
                </c:pt>
                <c:pt idx="21">
                  <c:v>27.7285940099079</c:v>
                </c:pt>
                <c:pt idx="22">
                  <c:v>28.2237598778809</c:v>
                </c:pt>
                <c:pt idx="23">
                  <c:v>29.1849571048746</c:v>
                </c:pt>
                <c:pt idx="24">
                  <c:v>39.9195745353165</c:v>
                </c:pt>
                <c:pt idx="25">
                  <c:v>36.1569379814028</c:v>
                </c:pt>
                <c:pt idx="26">
                  <c:v>29.3804682625545</c:v>
                </c:pt>
                <c:pt idx="27">
                  <c:v>31.7427329063983</c:v>
                </c:pt>
                <c:pt idx="28">
                  <c:v>35.9334471679862</c:v>
                </c:pt>
                <c:pt idx="29">
                  <c:v>24.2271427406378</c:v>
                </c:pt>
                <c:pt idx="30">
                  <c:v>34.869271590653</c:v>
                </c:pt>
                <c:pt idx="31">
                  <c:v>34.9280028509679</c:v>
                </c:pt>
                <c:pt idx="32">
                  <c:v>38.2116926185116</c:v>
                </c:pt>
                <c:pt idx="33">
                  <c:v>39.952004839607</c:v>
                </c:pt>
                <c:pt idx="34">
                  <c:v>48.0722240104343</c:v>
                </c:pt>
                <c:pt idx="35">
                  <c:v>41.0939073312978</c:v>
                </c:pt>
                <c:pt idx="36">
                  <c:v>44.5929549893061</c:v>
                </c:pt>
                <c:pt idx="37">
                  <c:v>38.4540552723044</c:v>
                </c:pt>
                <c:pt idx="38">
                  <c:v>34.2219084721212</c:v>
                </c:pt>
                <c:pt idx="39">
                  <c:v>27.1600155862973</c:v>
                </c:pt>
                <c:pt idx="40">
                  <c:v>32.238771174074</c:v>
                </c:pt>
                <c:pt idx="41">
                  <c:v>-17.9418399242218</c:v>
                </c:pt>
                <c:pt idx="42">
                  <c:v>-5.56227266807567</c:v>
                </c:pt>
                <c:pt idx="43">
                  <c:v>10.0306618568245</c:v>
                </c:pt>
                <c:pt idx="44">
                  <c:v>16.5926112155588</c:v>
                </c:pt>
                <c:pt idx="45">
                  <c:v>26.9795154218032</c:v>
                </c:pt>
                <c:pt idx="46">
                  <c:v>32.2682947272101</c:v>
                </c:pt>
                <c:pt idx="47">
                  <c:v>36.4075498608099</c:v>
                </c:pt>
                <c:pt idx="48">
                  <c:v>31.524393063603</c:v>
                </c:pt>
                <c:pt idx="49">
                  <c:v>35.3401875245073</c:v>
                </c:pt>
                <c:pt idx="50">
                  <c:v>21.1976066702374</c:v>
                </c:pt>
                <c:pt idx="51">
                  <c:v>10.0013253838574</c:v>
                </c:pt>
                <c:pt idx="52">
                  <c:v>20.7640568350373</c:v>
                </c:pt>
                <c:pt idx="53">
                  <c:v>25.0767822926532</c:v>
                </c:pt>
                <c:pt idx="54">
                  <c:v>16.7244038248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2776"/>
        <c:axId val="60557792"/>
      </c:lineChart>
      <c:catAx>
        <c:axId val="8072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60557792"/>
        <c:crossesAt val="0"/>
        <c:auto val="1"/>
        <c:lblAlgn val="ctr"/>
        <c:lblOffset val="100"/>
        <c:noMultiLvlLbl val="0"/>
      </c:catAx>
      <c:valAx>
        <c:axId val="60557792"/>
        <c:scaling>
          <c:orientation val="minMax"/>
          <c:max val="5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37200259235256"/>
              <c:y val="-0.07334480341553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80727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939943832361"/>
          <c:y val="0.0665264767730835"/>
          <c:w val="0.869345430978613"/>
          <c:h val="0.901293570381699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C$4:$C$58</c:f>
              <c:numCache>
                <c:formatCode>General</c:formatCode>
                <c:ptCount val="55"/>
                <c:pt idx="0">
                  <c:v>-5.12770161646257</c:v>
                </c:pt>
                <c:pt idx="1">
                  <c:v>-2.55211780334956</c:v>
                </c:pt>
                <c:pt idx="2">
                  <c:v>2.13685522178592</c:v>
                </c:pt>
                <c:pt idx="3">
                  <c:v>5.2503072916234</c:v>
                </c:pt>
                <c:pt idx="4">
                  <c:v>5.62761276341961</c:v>
                </c:pt>
                <c:pt idx="5">
                  <c:v>4.39824719932493</c:v>
                </c:pt>
                <c:pt idx="6">
                  <c:v>11.2338760763355</c:v>
                </c:pt>
                <c:pt idx="7">
                  <c:v>3.88069771885104</c:v>
                </c:pt>
                <c:pt idx="8">
                  <c:v>0.968543013229722</c:v>
                </c:pt>
                <c:pt idx="9">
                  <c:v>-4.43105258639971</c:v>
                </c:pt>
                <c:pt idx="10">
                  <c:v>0.322331695578266</c:v>
                </c:pt>
                <c:pt idx="11">
                  <c:v>1.42350445527674</c:v>
                </c:pt>
                <c:pt idx="12">
                  <c:v>3.90523080610876</c:v>
                </c:pt>
                <c:pt idx="13">
                  <c:v>10.7845280807082</c:v>
                </c:pt>
                <c:pt idx="14">
                  <c:v>9.49877684606399</c:v>
                </c:pt>
                <c:pt idx="15">
                  <c:v>13.9966564690722</c:v>
                </c:pt>
                <c:pt idx="16">
                  <c:v>18.5249266083454</c:v>
                </c:pt>
                <c:pt idx="17">
                  <c:v>20.4133790054591</c:v>
                </c:pt>
                <c:pt idx="18">
                  <c:v>30.7168039471329</c:v>
                </c:pt>
                <c:pt idx="19">
                  <c:v>17.7633655192714</c:v>
                </c:pt>
                <c:pt idx="20">
                  <c:v>18.0023100311786</c:v>
                </c:pt>
                <c:pt idx="21">
                  <c:v>26.0008487745795</c:v>
                </c:pt>
                <c:pt idx="22">
                  <c:v>26.5234479804712</c:v>
                </c:pt>
                <c:pt idx="23">
                  <c:v>37.4993884983036</c:v>
                </c:pt>
                <c:pt idx="24">
                  <c:v>40.9422354144239</c:v>
                </c:pt>
                <c:pt idx="25">
                  <c:v>48.6492353178521</c:v>
                </c:pt>
                <c:pt idx="26">
                  <c:v>52.1641116026216</c:v>
                </c:pt>
                <c:pt idx="27">
                  <c:v>57.1330680140213</c:v>
                </c:pt>
                <c:pt idx="28">
                  <c:v>42.3463075889621</c:v>
                </c:pt>
                <c:pt idx="29">
                  <c:v>33.2891455353371</c:v>
                </c:pt>
                <c:pt idx="30">
                  <c:v>57.6154236544464</c:v>
                </c:pt>
                <c:pt idx="31">
                  <c:v>57.7620647237562</c:v>
                </c:pt>
                <c:pt idx="32">
                  <c:v>57.1576289867099</c:v>
                </c:pt>
                <c:pt idx="33">
                  <c:v>64.2477849686826</c:v>
                </c:pt>
                <c:pt idx="34">
                  <c:v>71.0822682895363</c:v>
                </c:pt>
                <c:pt idx="35">
                  <c:v>67.4487859722089</c:v>
                </c:pt>
                <c:pt idx="36">
                  <c:v>60.9825263637681</c:v>
                </c:pt>
                <c:pt idx="37">
                  <c:v>57.6368847989761</c:v>
                </c:pt>
                <c:pt idx="38">
                  <c:v>54.1962273061618</c:v>
                </c:pt>
                <c:pt idx="39">
                  <c:v>51.0722121024661</c:v>
                </c:pt>
                <c:pt idx="40">
                  <c:v>47.0999840838859</c:v>
                </c:pt>
                <c:pt idx="41">
                  <c:v>-7.72033618562587</c:v>
                </c:pt>
                <c:pt idx="42">
                  <c:v>16.8657310064399</c:v>
                </c:pt>
                <c:pt idx="43">
                  <c:v>23.9807412357571</c:v>
                </c:pt>
                <c:pt idx="44">
                  <c:v>23.2469389704287</c:v>
                </c:pt>
                <c:pt idx="45">
                  <c:v>29.1693503012594</c:v>
                </c:pt>
                <c:pt idx="46">
                  <c:v>41.4928503563984</c:v>
                </c:pt>
                <c:pt idx="47">
                  <c:v>44.3479142998066</c:v>
                </c:pt>
                <c:pt idx="48">
                  <c:v>44.6535144500263</c:v>
                </c:pt>
                <c:pt idx="49">
                  <c:v>43.9153928162626</c:v>
                </c:pt>
                <c:pt idx="50">
                  <c:v>23.851521462298</c:v>
                </c:pt>
                <c:pt idx="51">
                  <c:v>19.0836295011154</c:v>
                </c:pt>
                <c:pt idx="52">
                  <c:v>37.7000194168799</c:v>
                </c:pt>
                <c:pt idx="53">
                  <c:v>37.3667048525143</c:v>
                </c:pt>
                <c:pt idx="54">
                  <c:v>26.5902926895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M$4:$M$58</c:f>
              <c:numCache>
                <c:formatCode>General</c:formatCode>
                <c:ptCount val="55"/>
                <c:pt idx="0">
                  <c:v>-6.90625443532782</c:v>
                </c:pt>
                <c:pt idx="1">
                  <c:v>16.8206490595847</c:v>
                </c:pt>
                <c:pt idx="2">
                  <c:v>31.2355108877893</c:v>
                </c:pt>
                <c:pt idx="3">
                  <c:v>32.4826819678587</c:v>
                </c:pt>
                <c:pt idx="4">
                  <c:v>28.2293639602671</c:v>
                </c:pt>
                <c:pt idx="5">
                  <c:v>35.5426000883997</c:v>
                </c:pt>
                <c:pt idx="6">
                  <c:v>25.2862098066258</c:v>
                </c:pt>
                <c:pt idx="7">
                  <c:v>15.5557501260336</c:v>
                </c:pt>
                <c:pt idx="8">
                  <c:v>19.5726889423352</c:v>
                </c:pt>
                <c:pt idx="9">
                  <c:v>12.2125616058891</c:v>
                </c:pt>
                <c:pt idx="10">
                  <c:v>20.3751788350293</c:v>
                </c:pt>
                <c:pt idx="11">
                  <c:v>25.7758897559184</c:v>
                </c:pt>
                <c:pt idx="12">
                  <c:v>29.9681381205297</c:v>
                </c:pt>
                <c:pt idx="13">
                  <c:v>36.4733069551281</c:v>
                </c:pt>
                <c:pt idx="14">
                  <c:v>22.2635012677859</c:v>
                </c:pt>
                <c:pt idx="15">
                  <c:v>18.2470734423954</c:v>
                </c:pt>
                <c:pt idx="16">
                  <c:v>17.3197596663999</c:v>
                </c:pt>
                <c:pt idx="17">
                  <c:v>14.6740281598899</c:v>
                </c:pt>
                <c:pt idx="18">
                  <c:v>29.2347752348134</c:v>
                </c:pt>
                <c:pt idx="19">
                  <c:v>26.9698734288645</c:v>
                </c:pt>
                <c:pt idx="20">
                  <c:v>44.5941212362026</c:v>
                </c:pt>
                <c:pt idx="21">
                  <c:v>39.4278197155618</c:v>
                </c:pt>
                <c:pt idx="22">
                  <c:v>53.8215118445443</c:v>
                </c:pt>
                <c:pt idx="23">
                  <c:v>45.0987371772582</c:v>
                </c:pt>
                <c:pt idx="24">
                  <c:v>71.8673061234217</c:v>
                </c:pt>
                <c:pt idx="25">
                  <c:v>56.6768156285674</c:v>
                </c:pt>
                <c:pt idx="26">
                  <c:v>61.3083878359933</c:v>
                </c:pt>
                <c:pt idx="27">
                  <c:v>62.4838364423839</c:v>
                </c:pt>
                <c:pt idx="28">
                  <c:v>70.5849886386574</c:v>
                </c:pt>
                <c:pt idx="29">
                  <c:v>41.1709656569457</c:v>
                </c:pt>
                <c:pt idx="30">
                  <c:v>73.3160565238022</c:v>
                </c:pt>
                <c:pt idx="31">
                  <c:v>66.570230504152</c:v>
                </c:pt>
                <c:pt idx="32">
                  <c:v>68.0116652186978</c:v>
                </c:pt>
                <c:pt idx="33">
                  <c:v>64.3528692828891</c:v>
                </c:pt>
                <c:pt idx="34">
                  <c:v>81.6513181370569</c:v>
                </c:pt>
                <c:pt idx="35">
                  <c:v>58.3305933914822</c:v>
                </c:pt>
                <c:pt idx="36">
                  <c:v>82.5917251895008</c:v>
                </c:pt>
                <c:pt idx="37">
                  <c:v>56.0728215395109</c:v>
                </c:pt>
                <c:pt idx="38">
                  <c:v>62.6702845506006</c:v>
                </c:pt>
                <c:pt idx="39">
                  <c:v>54.6451733745636</c:v>
                </c:pt>
                <c:pt idx="40">
                  <c:v>68.0624763617929</c:v>
                </c:pt>
                <c:pt idx="41">
                  <c:v>-4.00519011558519</c:v>
                </c:pt>
                <c:pt idx="42">
                  <c:v>10.0958856373259</c:v>
                </c:pt>
                <c:pt idx="43">
                  <c:v>24.8525247303078</c:v>
                </c:pt>
                <c:pt idx="44">
                  <c:v>38.6357789545212</c:v>
                </c:pt>
                <c:pt idx="45">
                  <c:v>37.4936793269285</c:v>
                </c:pt>
                <c:pt idx="46">
                  <c:v>47.2724784508099</c:v>
                </c:pt>
                <c:pt idx="47">
                  <c:v>68.2983539997414</c:v>
                </c:pt>
                <c:pt idx="48">
                  <c:v>49.2538616842381</c:v>
                </c:pt>
                <c:pt idx="49">
                  <c:v>60.5200746661023</c:v>
                </c:pt>
                <c:pt idx="50">
                  <c:v>37.6570062023064</c:v>
                </c:pt>
                <c:pt idx="51">
                  <c:v>43.5889953042353</c:v>
                </c:pt>
                <c:pt idx="52">
                  <c:v>33.3783128594761</c:v>
                </c:pt>
                <c:pt idx="53">
                  <c:v>49.0370803280284</c:v>
                </c:pt>
                <c:pt idx="54">
                  <c:v>45.3090819087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34203"/>
        <c:axId val="29704298"/>
      </c:lineChart>
      <c:catAx>
        <c:axId val="1433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29704298"/>
        <c:crossesAt val="0"/>
        <c:auto val="1"/>
        <c:lblAlgn val="ctr"/>
        <c:lblOffset val="100"/>
        <c:noMultiLvlLbl val="0"/>
      </c:catAx>
      <c:valAx>
        <c:axId val="29704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-0.104441470719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43342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567293151869"/>
          <c:y val="0.0665264767730835"/>
          <c:w val="0.864203931734716"/>
          <c:h val="0.901293570381699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G$4:$G$58</c:f>
              <c:numCache>
                <c:formatCode>General</c:formatCode>
                <c:ptCount val="55"/>
                <c:pt idx="0">
                  <c:v>3.59042257260457</c:v>
                </c:pt>
                <c:pt idx="1">
                  <c:v>14.1343689897443</c:v>
                </c:pt>
                <c:pt idx="2">
                  <c:v>15.5648288336073</c:v>
                </c:pt>
                <c:pt idx="3">
                  <c:v>12.5329408461164</c:v>
                </c:pt>
                <c:pt idx="4">
                  <c:v>22.7101352640377</c:v>
                </c:pt>
                <c:pt idx="5">
                  <c:v>13.5557902444888</c:v>
                </c:pt>
                <c:pt idx="6">
                  <c:v>17.9466169219449</c:v>
                </c:pt>
                <c:pt idx="7">
                  <c:v>4.29209718708791</c:v>
                </c:pt>
                <c:pt idx="8">
                  <c:v>6.10560861079159</c:v>
                </c:pt>
                <c:pt idx="9">
                  <c:v>13.4301395095971</c:v>
                </c:pt>
                <c:pt idx="10">
                  <c:v>9.23566586046546</c:v>
                </c:pt>
                <c:pt idx="11">
                  <c:v>6.00833230580624</c:v>
                </c:pt>
                <c:pt idx="12">
                  <c:v>16.9214486589917</c:v>
                </c:pt>
                <c:pt idx="13">
                  <c:v>14.5262513582286</c:v>
                </c:pt>
                <c:pt idx="14">
                  <c:v>19.0976743717508</c:v>
                </c:pt>
                <c:pt idx="15">
                  <c:v>16.7318212686817</c:v>
                </c:pt>
                <c:pt idx="16">
                  <c:v>21.2478758496344</c:v>
                </c:pt>
                <c:pt idx="17">
                  <c:v>28.84997633958</c:v>
                </c:pt>
                <c:pt idx="18">
                  <c:v>32.4957889678244</c:v>
                </c:pt>
                <c:pt idx="19">
                  <c:v>19.3029719662174</c:v>
                </c:pt>
                <c:pt idx="20">
                  <c:v>24.2783727543968</c:v>
                </c:pt>
                <c:pt idx="21">
                  <c:v>30.8432344556894</c:v>
                </c:pt>
                <c:pt idx="22">
                  <c:v>30.174506593055</c:v>
                </c:pt>
                <c:pt idx="23">
                  <c:v>34.8196523685217</c:v>
                </c:pt>
                <c:pt idx="24">
                  <c:v>37.6727177280882</c:v>
                </c:pt>
                <c:pt idx="25">
                  <c:v>52.6901310076517</c:v>
                </c:pt>
                <c:pt idx="26">
                  <c:v>49.5187047433727</c:v>
                </c:pt>
                <c:pt idx="27">
                  <c:v>59.7220164726594</c:v>
                </c:pt>
                <c:pt idx="28">
                  <c:v>42.936835326546</c:v>
                </c:pt>
                <c:pt idx="29">
                  <c:v>35.0979016142108</c:v>
                </c:pt>
                <c:pt idx="30">
                  <c:v>42.4253713793811</c:v>
                </c:pt>
                <c:pt idx="31">
                  <c:v>47.5184020348807</c:v>
                </c:pt>
                <c:pt idx="32">
                  <c:v>53.4727847819237</c:v>
                </c:pt>
                <c:pt idx="33">
                  <c:v>55.0082514364404</c:v>
                </c:pt>
                <c:pt idx="34">
                  <c:v>65.569922656218</c:v>
                </c:pt>
                <c:pt idx="35">
                  <c:v>56.6654999059418</c:v>
                </c:pt>
                <c:pt idx="36">
                  <c:v>59.9433094694634</c:v>
                </c:pt>
                <c:pt idx="37">
                  <c:v>56.9293737415039</c:v>
                </c:pt>
                <c:pt idx="38">
                  <c:v>53.4285398952375</c:v>
                </c:pt>
                <c:pt idx="39">
                  <c:v>38.4066805047764</c:v>
                </c:pt>
                <c:pt idx="40">
                  <c:v>42.2636364916863</c:v>
                </c:pt>
                <c:pt idx="41">
                  <c:v>-11.2814382718647</c:v>
                </c:pt>
                <c:pt idx="42">
                  <c:v>15.4748318298129</c:v>
                </c:pt>
                <c:pt idx="43">
                  <c:v>19.3996291536234</c:v>
                </c:pt>
                <c:pt idx="44">
                  <c:v>22.6055019435031</c:v>
                </c:pt>
                <c:pt idx="45">
                  <c:v>37.5108448095835</c:v>
                </c:pt>
                <c:pt idx="46">
                  <c:v>46.478233762369</c:v>
                </c:pt>
                <c:pt idx="47">
                  <c:v>46.1140149281465</c:v>
                </c:pt>
                <c:pt idx="48">
                  <c:v>42.4063565955259</c:v>
                </c:pt>
                <c:pt idx="49">
                  <c:v>34.1184628483006</c:v>
                </c:pt>
                <c:pt idx="50">
                  <c:v>20.027206838261</c:v>
                </c:pt>
                <c:pt idx="51">
                  <c:v>2.80439565740478</c:v>
                </c:pt>
                <c:pt idx="52">
                  <c:v>29.3450201887431</c:v>
                </c:pt>
                <c:pt idx="53">
                  <c:v>34.3496584037668</c:v>
                </c:pt>
                <c:pt idx="54">
                  <c:v>21.844760763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Q$4:$Q$58</c:f>
              <c:numCache>
                <c:formatCode>General</c:formatCode>
                <c:ptCount val="55"/>
                <c:pt idx="0">
                  <c:v>1.78881292513229</c:v>
                </c:pt>
                <c:pt idx="1">
                  <c:v>28.72262615998</c:v>
                </c:pt>
                <c:pt idx="2">
                  <c:v>32.5946999145542</c:v>
                </c:pt>
                <c:pt idx="3">
                  <c:v>23.0266239838652</c:v>
                </c:pt>
                <c:pt idx="4">
                  <c:v>40.2008701791252</c:v>
                </c:pt>
                <c:pt idx="5">
                  <c:v>35.6221875278747</c:v>
                </c:pt>
                <c:pt idx="6">
                  <c:v>26.2373973759998</c:v>
                </c:pt>
                <c:pt idx="7">
                  <c:v>10.2685822816171</c:v>
                </c:pt>
                <c:pt idx="8">
                  <c:v>22.1836698793243</c:v>
                </c:pt>
                <c:pt idx="9">
                  <c:v>21.4933119218406</c:v>
                </c:pt>
                <c:pt idx="10">
                  <c:v>25.7200429880997</c:v>
                </c:pt>
                <c:pt idx="11">
                  <c:v>14.7927799744639</c:v>
                </c:pt>
                <c:pt idx="12">
                  <c:v>33.7669980862476</c:v>
                </c:pt>
                <c:pt idx="13">
                  <c:v>38.3783199682643</c:v>
                </c:pt>
                <c:pt idx="14">
                  <c:v>29.1923102452524</c:v>
                </c:pt>
                <c:pt idx="15">
                  <c:v>10.6742176475313</c:v>
                </c:pt>
                <c:pt idx="16">
                  <c:v>5.3564240827564</c:v>
                </c:pt>
                <c:pt idx="17">
                  <c:v>10.0463655938657</c:v>
                </c:pt>
                <c:pt idx="18">
                  <c:v>29.7704496950757</c:v>
                </c:pt>
                <c:pt idx="19">
                  <c:v>26.9251367018138</c:v>
                </c:pt>
                <c:pt idx="20">
                  <c:v>35.3622213750669</c:v>
                </c:pt>
                <c:pt idx="21">
                  <c:v>47.9006001236982</c:v>
                </c:pt>
                <c:pt idx="22">
                  <c:v>38.9217787739894</c:v>
                </c:pt>
                <c:pt idx="23">
                  <c:v>45.514973358174</c:v>
                </c:pt>
                <c:pt idx="24">
                  <c:v>62.5195467808795</c:v>
                </c:pt>
                <c:pt idx="25">
                  <c:v>47.3230653692306</c:v>
                </c:pt>
                <c:pt idx="26">
                  <c:v>66.2448954080248</c:v>
                </c:pt>
                <c:pt idx="27">
                  <c:v>66.9471350899401</c:v>
                </c:pt>
                <c:pt idx="28">
                  <c:v>62.6664516780842</c:v>
                </c:pt>
                <c:pt idx="29">
                  <c:v>45.4760317887701</c:v>
                </c:pt>
                <c:pt idx="30">
                  <c:v>62.8903120943932</c:v>
                </c:pt>
                <c:pt idx="31">
                  <c:v>50.9324611959966</c:v>
                </c:pt>
                <c:pt idx="32">
                  <c:v>51.0081676465142</c:v>
                </c:pt>
                <c:pt idx="33">
                  <c:v>49.7170202266051</c:v>
                </c:pt>
                <c:pt idx="34">
                  <c:v>86.7122400783282</c:v>
                </c:pt>
                <c:pt idx="35">
                  <c:v>44.9908008951244</c:v>
                </c:pt>
                <c:pt idx="36">
                  <c:v>78.6528824063871</c:v>
                </c:pt>
                <c:pt idx="37">
                  <c:v>54.3535722708382</c:v>
                </c:pt>
                <c:pt idx="38">
                  <c:v>56.1750028600636</c:v>
                </c:pt>
                <c:pt idx="39">
                  <c:v>48.1132535925452</c:v>
                </c:pt>
                <c:pt idx="40">
                  <c:v>52.7294130791681</c:v>
                </c:pt>
                <c:pt idx="41">
                  <c:v>-22.1288955458968</c:v>
                </c:pt>
                <c:pt idx="42">
                  <c:v>10.8479187893096</c:v>
                </c:pt>
                <c:pt idx="43">
                  <c:v>27.7964109962671</c:v>
                </c:pt>
                <c:pt idx="44">
                  <c:v>37.1299179500714</c:v>
                </c:pt>
                <c:pt idx="45">
                  <c:v>32.1203377600512</c:v>
                </c:pt>
                <c:pt idx="46">
                  <c:v>43.7265259969043</c:v>
                </c:pt>
                <c:pt idx="47">
                  <c:v>61.5952555584311</c:v>
                </c:pt>
                <c:pt idx="48">
                  <c:v>41.1699108081713</c:v>
                </c:pt>
                <c:pt idx="49">
                  <c:v>49.8148911304491</c:v>
                </c:pt>
                <c:pt idx="50">
                  <c:v>32.5672606408293</c:v>
                </c:pt>
                <c:pt idx="51">
                  <c:v>36.4556592135884</c:v>
                </c:pt>
                <c:pt idx="52">
                  <c:v>32.1601637933981</c:v>
                </c:pt>
                <c:pt idx="53">
                  <c:v>47.348058880496</c:v>
                </c:pt>
                <c:pt idx="54">
                  <c:v>37.7986228621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5239"/>
        <c:axId val="14086446"/>
      </c:lineChart>
      <c:catAx>
        <c:axId val="696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4086446"/>
        <c:crossesAt val="0"/>
        <c:auto val="1"/>
        <c:lblAlgn val="ctr"/>
        <c:lblOffset val="100"/>
        <c:noMultiLvlLbl val="0"/>
      </c:catAx>
      <c:valAx>
        <c:axId val="14086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7226151787421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696523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0382336073408529"/>
          <c:w val="0.84951393389501"/>
          <c:h val="0.996176639265915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D$4:$D$58</c:f>
              <c:numCache>
                <c:formatCode>General</c:formatCode>
                <c:ptCount val="55"/>
                <c:pt idx="0">
                  <c:v>-16.5348381278374</c:v>
                </c:pt>
                <c:pt idx="1">
                  <c:v>-18.0935488223574</c:v>
                </c:pt>
                <c:pt idx="2">
                  <c:v>-6.14295483472417</c:v>
                </c:pt>
                <c:pt idx="3">
                  <c:v>-1.46030618692778</c:v>
                </c:pt>
                <c:pt idx="4">
                  <c:v>-3.31854080950618</c:v>
                </c:pt>
                <c:pt idx="5">
                  <c:v>-3.90006021464992</c:v>
                </c:pt>
                <c:pt idx="6">
                  <c:v>-2.04312933598933</c:v>
                </c:pt>
                <c:pt idx="7">
                  <c:v>-1.38185702112087</c:v>
                </c:pt>
                <c:pt idx="8">
                  <c:v>-9.38574076455525</c:v>
                </c:pt>
                <c:pt idx="9">
                  <c:v>-17.5429518052706</c:v>
                </c:pt>
                <c:pt idx="10">
                  <c:v>-8.88872492023203</c:v>
                </c:pt>
                <c:pt idx="11">
                  <c:v>-4.05145592394949</c:v>
                </c:pt>
                <c:pt idx="12">
                  <c:v>-2.15900571637347</c:v>
                </c:pt>
                <c:pt idx="13">
                  <c:v>7.86246623985305</c:v>
                </c:pt>
                <c:pt idx="14">
                  <c:v>2.63632675774205</c:v>
                </c:pt>
                <c:pt idx="15">
                  <c:v>10.8326806443561</c:v>
                </c:pt>
                <c:pt idx="16">
                  <c:v>13.9115863796601</c:v>
                </c:pt>
                <c:pt idx="17">
                  <c:v>10.6901000404835</c:v>
                </c:pt>
                <c:pt idx="18">
                  <c:v>13.9401933088367</c:v>
                </c:pt>
                <c:pt idx="19">
                  <c:v>12.515101688025</c:v>
                </c:pt>
                <c:pt idx="20">
                  <c:v>4.63758000484415</c:v>
                </c:pt>
                <c:pt idx="21">
                  <c:v>12.9713164120766</c:v>
                </c:pt>
                <c:pt idx="22">
                  <c:v>14.9878333320215</c:v>
                </c:pt>
                <c:pt idx="23">
                  <c:v>21.8982586771187</c:v>
                </c:pt>
                <c:pt idx="24">
                  <c:v>28.4242005206241</c:v>
                </c:pt>
                <c:pt idx="25">
                  <c:v>35.7474454423987</c:v>
                </c:pt>
                <c:pt idx="26">
                  <c:v>43.7424911991866</c:v>
                </c:pt>
                <c:pt idx="27">
                  <c:v>44.1188206943937</c:v>
                </c:pt>
                <c:pt idx="28">
                  <c:v>30.2354617638747</c:v>
                </c:pt>
                <c:pt idx="29">
                  <c:v>19.1781702759907</c:v>
                </c:pt>
                <c:pt idx="30">
                  <c:v>47.7529989067731</c:v>
                </c:pt>
                <c:pt idx="31">
                  <c:v>47.5292223382283</c:v>
                </c:pt>
                <c:pt idx="32">
                  <c:v>46.3285914733623</c:v>
                </c:pt>
                <c:pt idx="33">
                  <c:v>50.9850050760114</c:v>
                </c:pt>
                <c:pt idx="34">
                  <c:v>60.562339296399</c:v>
                </c:pt>
                <c:pt idx="35">
                  <c:v>55.4625513625234</c:v>
                </c:pt>
                <c:pt idx="36">
                  <c:v>48.4830401746876</c:v>
                </c:pt>
                <c:pt idx="37">
                  <c:v>51.705192565057</c:v>
                </c:pt>
                <c:pt idx="38">
                  <c:v>38.3465144422347</c:v>
                </c:pt>
                <c:pt idx="39">
                  <c:v>38.3292586987611</c:v>
                </c:pt>
                <c:pt idx="40">
                  <c:v>31.2243210363572</c:v>
                </c:pt>
                <c:pt idx="41">
                  <c:v>-12.728093804756</c:v>
                </c:pt>
                <c:pt idx="42">
                  <c:v>2.91721782825441</c:v>
                </c:pt>
                <c:pt idx="43">
                  <c:v>14.2321185306862</c:v>
                </c:pt>
                <c:pt idx="44">
                  <c:v>13.9014136851674</c:v>
                </c:pt>
                <c:pt idx="45">
                  <c:v>15.4140576525328</c:v>
                </c:pt>
                <c:pt idx="46">
                  <c:v>25.4015694369545</c:v>
                </c:pt>
                <c:pt idx="47">
                  <c:v>33.92129998217</c:v>
                </c:pt>
                <c:pt idx="48">
                  <c:v>26.7229708435897</c:v>
                </c:pt>
                <c:pt idx="49">
                  <c:v>33.8650807585268</c:v>
                </c:pt>
                <c:pt idx="50">
                  <c:v>14.5980833440848</c:v>
                </c:pt>
                <c:pt idx="51">
                  <c:v>11.4357425265931</c:v>
                </c:pt>
                <c:pt idx="52">
                  <c:v>28.0392245344411</c:v>
                </c:pt>
                <c:pt idx="53">
                  <c:v>21.2358548891788</c:v>
                </c:pt>
                <c:pt idx="54">
                  <c:v>23.0349661152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N$4:$N$58</c:f>
              <c:numCache>
                <c:formatCode>General</c:formatCode>
                <c:ptCount val="55"/>
                <c:pt idx="0">
                  <c:v>-7.46226883507712</c:v>
                </c:pt>
                <c:pt idx="1">
                  <c:v>9.61760909121727</c:v>
                </c:pt>
                <c:pt idx="2">
                  <c:v>20.2958615560874</c:v>
                </c:pt>
                <c:pt idx="3">
                  <c:v>20.3585066538642</c:v>
                </c:pt>
                <c:pt idx="4">
                  <c:v>15.2735864198011</c:v>
                </c:pt>
                <c:pt idx="5">
                  <c:v>24.8691716387526</c:v>
                </c:pt>
                <c:pt idx="6">
                  <c:v>15.5866119752472</c:v>
                </c:pt>
                <c:pt idx="7">
                  <c:v>7.03250448638118</c:v>
                </c:pt>
                <c:pt idx="8">
                  <c:v>11.3009877992018</c:v>
                </c:pt>
                <c:pt idx="9">
                  <c:v>-0.180925403741385</c:v>
                </c:pt>
                <c:pt idx="10">
                  <c:v>18.1444760472579</c:v>
                </c:pt>
                <c:pt idx="11">
                  <c:v>17.7607932965463</c:v>
                </c:pt>
                <c:pt idx="12">
                  <c:v>12.597184150302</c:v>
                </c:pt>
                <c:pt idx="13">
                  <c:v>26.8743480583469</c:v>
                </c:pt>
                <c:pt idx="14">
                  <c:v>22.336543665924</c:v>
                </c:pt>
                <c:pt idx="15">
                  <c:v>10.6742176475313</c:v>
                </c:pt>
                <c:pt idx="16">
                  <c:v>6.77709609509815</c:v>
                </c:pt>
                <c:pt idx="17">
                  <c:v>10.2654248971112</c:v>
                </c:pt>
                <c:pt idx="18">
                  <c:v>25.7635707450017</c:v>
                </c:pt>
                <c:pt idx="19">
                  <c:v>16.112091163693</c:v>
                </c:pt>
                <c:pt idx="20">
                  <c:v>28.8452970652674</c:v>
                </c:pt>
                <c:pt idx="21">
                  <c:v>27.3614191389601</c:v>
                </c:pt>
                <c:pt idx="22">
                  <c:v>39.0477031160327</c:v>
                </c:pt>
                <c:pt idx="23">
                  <c:v>34.9891853291186</c:v>
                </c:pt>
                <c:pt idx="24">
                  <c:v>53.2697951790885</c:v>
                </c:pt>
                <c:pt idx="25">
                  <c:v>43.5541918050203</c:v>
                </c:pt>
                <c:pt idx="26">
                  <c:v>64.612846409268</c:v>
                </c:pt>
                <c:pt idx="27">
                  <c:v>58.5056557270533</c:v>
                </c:pt>
                <c:pt idx="28">
                  <c:v>62.6307290058053</c:v>
                </c:pt>
                <c:pt idx="29">
                  <c:v>17.3108119511409</c:v>
                </c:pt>
                <c:pt idx="30">
                  <c:v>71.3613104035636</c:v>
                </c:pt>
                <c:pt idx="31">
                  <c:v>53.9792674648369</c:v>
                </c:pt>
                <c:pt idx="32">
                  <c:v>55.1754832782966</c:v>
                </c:pt>
                <c:pt idx="33">
                  <c:v>55.0284403624806</c:v>
                </c:pt>
                <c:pt idx="34">
                  <c:v>79.2435094210149</c:v>
                </c:pt>
                <c:pt idx="35">
                  <c:v>45.9929122892971</c:v>
                </c:pt>
                <c:pt idx="36">
                  <c:v>73.481808149895</c:v>
                </c:pt>
                <c:pt idx="37">
                  <c:v>62.0416013701537</c:v>
                </c:pt>
                <c:pt idx="38">
                  <c:v>46.0425701887557</c:v>
                </c:pt>
                <c:pt idx="39">
                  <c:v>49.7697399524268</c:v>
                </c:pt>
                <c:pt idx="40">
                  <c:v>45.0786309651223</c:v>
                </c:pt>
                <c:pt idx="41">
                  <c:v>-30.1288339137338</c:v>
                </c:pt>
                <c:pt idx="42">
                  <c:v>-7.2913427851305</c:v>
                </c:pt>
                <c:pt idx="43">
                  <c:v>11.5287249622613</c:v>
                </c:pt>
                <c:pt idx="44">
                  <c:v>31.2595642373923</c:v>
                </c:pt>
                <c:pt idx="45">
                  <c:v>33.7265272324806</c:v>
                </c:pt>
                <c:pt idx="46">
                  <c:v>38.8070221248127</c:v>
                </c:pt>
                <c:pt idx="47">
                  <c:v>55.4944033025312</c:v>
                </c:pt>
                <c:pt idx="48">
                  <c:v>39.0157388085213</c:v>
                </c:pt>
                <c:pt idx="49">
                  <c:v>39.2556599954119</c:v>
                </c:pt>
                <c:pt idx="50">
                  <c:v>32.7951526021697</c:v>
                </c:pt>
                <c:pt idx="51">
                  <c:v>25.8532435428568</c:v>
                </c:pt>
                <c:pt idx="52">
                  <c:v>25.8077517468781</c:v>
                </c:pt>
                <c:pt idx="53">
                  <c:v>30.2886913367237</c:v>
                </c:pt>
                <c:pt idx="54">
                  <c:v>32.7241080754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37566"/>
        <c:axId val="48570679"/>
      </c:lineChart>
      <c:catAx>
        <c:axId val="9943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48570679"/>
        <c:crossesAt val="0"/>
        <c:auto val="1"/>
        <c:lblAlgn val="ctr"/>
        <c:lblOffset val="100"/>
        <c:noMultiLvlLbl val="0"/>
      </c:catAx>
      <c:valAx>
        <c:axId val="48570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-0.1216465940228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994375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214745427897789"/>
          <c:w val="0.855908403542882"/>
          <c:h val="0.978525457210221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H$4:$H$58</c:f>
              <c:numCache>
                <c:formatCode>General</c:formatCode>
                <c:ptCount val="55"/>
                <c:pt idx="0">
                  <c:v>1.96830930879192</c:v>
                </c:pt>
                <c:pt idx="1">
                  <c:v>7.64797297343434</c:v>
                </c:pt>
                <c:pt idx="2">
                  <c:v>6.29634335580505</c:v>
                </c:pt>
                <c:pt idx="3">
                  <c:v>10.9311744074138</c:v>
                </c:pt>
                <c:pt idx="4">
                  <c:v>15.9142215016468</c:v>
                </c:pt>
                <c:pt idx="5">
                  <c:v>13.6577187085851</c:v>
                </c:pt>
                <c:pt idx="6">
                  <c:v>7.91269573840701</c:v>
                </c:pt>
                <c:pt idx="7">
                  <c:v>-4.17834732865212</c:v>
                </c:pt>
                <c:pt idx="8">
                  <c:v>0.562134109710669</c:v>
                </c:pt>
                <c:pt idx="9">
                  <c:v>18.0728640545524</c:v>
                </c:pt>
                <c:pt idx="10">
                  <c:v>7.98082476392104</c:v>
                </c:pt>
                <c:pt idx="11">
                  <c:v>-1.09269461431014</c:v>
                </c:pt>
                <c:pt idx="12">
                  <c:v>8.50156181853988</c:v>
                </c:pt>
                <c:pt idx="13">
                  <c:v>14.2651723283345</c:v>
                </c:pt>
                <c:pt idx="14">
                  <c:v>12.4199175349575</c:v>
                </c:pt>
                <c:pt idx="15">
                  <c:v>7.03278747308396</c:v>
                </c:pt>
                <c:pt idx="16">
                  <c:v>10.4887452192942</c:v>
                </c:pt>
                <c:pt idx="17">
                  <c:v>18.3125857127431</c:v>
                </c:pt>
                <c:pt idx="18">
                  <c:v>16.0750017198962</c:v>
                </c:pt>
                <c:pt idx="19">
                  <c:v>14.2964266675048</c:v>
                </c:pt>
                <c:pt idx="20">
                  <c:v>13.2328769809844</c:v>
                </c:pt>
                <c:pt idx="21">
                  <c:v>22.6308953015483</c:v>
                </c:pt>
                <c:pt idx="22">
                  <c:v>16.5037278712029</c:v>
                </c:pt>
                <c:pt idx="23">
                  <c:v>15.0709093238284</c:v>
                </c:pt>
                <c:pt idx="24">
                  <c:v>18.4301757549047</c:v>
                </c:pt>
                <c:pt idx="25">
                  <c:v>33.6398575372007</c:v>
                </c:pt>
                <c:pt idx="26">
                  <c:v>26.0499148889137</c:v>
                </c:pt>
                <c:pt idx="27">
                  <c:v>28.0255129155203</c:v>
                </c:pt>
                <c:pt idx="28">
                  <c:v>18.2999612436255</c:v>
                </c:pt>
                <c:pt idx="29">
                  <c:v>26.9395070402891</c:v>
                </c:pt>
                <c:pt idx="30">
                  <c:v>27.5855013867545</c:v>
                </c:pt>
                <c:pt idx="31">
                  <c:v>38.9438468472785</c:v>
                </c:pt>
                <c:pt idx="32">
                  <c:v>36.1098863055701</c:v>
                </c:pt>
                <c:pt idx="33">
                  <c:v>39.5222452717319</c:v>
                </c:pt>
                <c:pt idx="34">
                  <c:v>46.3806904149964</c:v>
                </c:pt>
                <c:pt idx="35">
                  <c:v>51.4548467038317</c:v>
                </c:pt>
                <c:pt idx="36">
                  <c:v>34.3789711030995</c:v>
                </c:pt>
                <c:pt idx="37">
                  <c:v>40.0682008453156</c:v>
                </c:pt>
                <c:pt idx="38">
                  <c:v>26.1310035810797</c:v>
                </c:pt>
                <c:pt idx="39">
                  <c:v>14.687944872787</c:v>
                </c:pt>
                <c:pt idx="40">
                  <c:v>10.4017384993499</c:v>
                </c:pt>
                <c:pt idx="41">
                  <c:v>-37.5093810199653</c:v>
                </c:pt>
                <c:pt idx="42">
                  <c:v>0.339659190885246</c:v>
                </c:pt>
                <c:pt idx="43">
                  <c:v>-8.97073044077954</c:v>
                </c:pt>
                <c:pt idx="44">
                  <c:v>-3.66117093589266</c:v>
                </c:pt>
                <c:pt idx="45">
                  <c:v>17.7808533104412</c:v>
                </c:pt>
                <c:pt idx="46">
                  <c:v>16.2651887333544</c:v>
                </c:pt>
                <c:pt idx="47">
                  <c:v>18.9681226463328</c:v>
                </c:pt>
                <c:pt idx="48">
                  <c:v>7.65195790536289</c:v>
                </c:pt>
                <c:pt idx="49">
                  <c:v>4.34579445378814</c:v>
                </c:pt>
                <c:pt idx="50">
                  <c:v>-13.591073811843</c:v>
                </c:pt>
                <c:pt idx="51">
                  <c:v>-33.3622383098438</c:v>
                </c:pt>
                <c:pt idx="52">
                  <c:v>-3.86401484821757</c:v>
                </c:pt>
                <c:pt idx="53">
                  <c:v>-3.29192789800007</c:v>
                </c:pt>
                <c:pt idx="54">
                  <c:v>5.40273162639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R$4:$R$58</c:f>
              <c:numCache>
                <c:formatCode>General</c:formatCode>
                <c:ptCount val="55"/>
                <c:pt idx="0">
                  <c:v>13.5892207166379</c:v>
                </c:pt>
                <c:pt idx="1">
                  <c:v>22.6809361649167</c:v>
                </c:pt>
                <c:pt idx="2">
                  <c:v>26.4520118352614</c:v>
                </c:pt>
                <c:pt idx="3">
                  <c:v>21.4387348886432</c:v>
                </c:pt>
                <c:pt idx="4">
                  <c:v>24.5409261207567</c:v>
                </c:pt>
                <c:pt idx="5">
                  <c:v>22.3495248986884</c:v>
                </c:pt>
                <c:pt idx="6">
                  <c:v>14.8417713036466</c:v>
                </c:pt>
                <c:pt idx="7">
                  <c:v>2.41796537255229</c:v>
                </c:pt>
                <c:pt idx="8">
                  <c:v>16.0417797383548</c:v>
                </c:pt>
                <c:pt idx="9">
                  <c:v>13.7076700701829</c:v>
                </c:pt>
                <c:pt idx="10">
                  <c:v>10.1283982904589</c:v>
                </c:pt>
                <c:pt idx="11">
                  <c:v>-2.86560035594514</c:v>
                </c:pt>
                <c:pt idx="12">
                  <c:v>23.0234086149086</c:v>
                </c:pt>
                <c:pt idx="13">
                  <c:v>16.2818140537925</c:v>
                </c:pt>
                <c:pt idx="14">
                  <c:v>18.6186043207952</c:v>
                </c:pt>
                <c:pt idx="15">
                  <c:v>6.19451297027687</c:v>
                </c:pt>
                <c:pt idx="16">
                  <c:v>7.61372686734366</c:v>
                </c:pt>
                <c:pt idx="17">
                  <c:v>2.74685117927075</c:v>
                </c:pt>
                <c:pt idx="18">
                  <c:v>16.3709867321056</c:v>
                </c:pt>
                <c:pt idx="19">
                  <c:v>16.982324824981</c:v>
                </c:pt>
                <c:pt idx="20">
                  <c:v>15.2558858881048</c:v>
                </c:pt>
                <c:pt idx="21">
                  <c:v>27.8426825638066</c:v>
                </c:pt>
                <c:pt idx="22">
                  <c:v>28.0032709760951</c:v>
                </c:pt>
                <c:pt idx="23">
                  <c:v>20.4080988661949</c:v>
                </c:pt>
                <c:pt idx="24">
                  <c:v>31.8511415949891</c:v>
                </c:pt>
                <c:pt idx="25">
                  <c:v>29.8168563962853</c:v>
                </c:pt>
                <c:pt idx="26">
                  <c:v>22.6011653073628</c:v>
                </c:pt>
                <c:pt idx="27">
                  <c:v>22.2790534952098</c:v>
                </c:pt>
                <c:pt idx="28">
                  <c:v>34.9503626988684</c:v>
                </c:pt>
                <c:pt idx="29">
                  <c:v>36.133893302372</c:v>
                </c:pt>
                <c:pt idx="30">
                  <c:v>47.8469387122151</c:v>
                </c:pt>
                <c:pt idx="31">
                  <c:v>30.6875457234104</c:v>
                </c:pt>
                <c:pt idx="32">
                  <c:v>33.6656758346172</c:v>
                </c:pt>
                <c:pt idx="33">
                  <c:v>46.1918276458367</c:v>
                </c:pt>
                <c:pt idx="34">
                  <c:v>65.7780759990359</c:v>
                </c:pt>
                <c:pt idx="35">
                  <c:v>50.6559940250628</c:v>
                </c:pt>
                <c:pt idx="36">
                  <c:v>47.6129219522918</c:v>
                </c:pt>
                <c:pt idx="37">
                  <c:v>51.7350496801595</c:v>
                </c:pt>
                <c:pt idx="38">
                  <c:v>22.8226038325694</c:v>
                </c:pt>
                <c:pt idx="39">
                  <c:v>12.4554560795642</c:v>
                </c:pt>
                <c:pt idx="40">
                  <c:v>21.698227598798</c:v>
                </c:pt>
                <c:pt idx="41">
                  <c:v>-49.3702911073141</c:v>
                </c:pt>
                <c:pt idx="42">
                  <c:v>0.551180687748283</c:v>
                </c:pt>
                <c:pt idx="43">
                  <c:v>16.1460220632655</c:v>
                </c:pt>
                <c:pt idx="44">
                  <c:v>12.4184649035588</c:v>
                </c:pt>
                <c:pt idx="45">
                  <c:v>8.50576491031508</c:v>
                </c:pt>
                <c:pt idx="46">
                  <c:v>19.3445229737436</c:v>
                </c:pt>
                <c:pt idx="47">
                  <c:v>21.4396707753975</c:v>
                </c:pt>
                <c:pt idx="48">
                  <c:v>15.1458110839484</c:v>
                </c:pt>
                <c:pt idx="49">
                  <c:v>16.8202394549174</c:v>
                </c:pt>
                <c:pt idx="50">
                  <c:v>-12.9799505029591</c:v>
                </c:pt>
                <c:pt idx="51">
                  <c:v>-8.48261107763931</c:v>
                </c:pt>
                <c:pt idx="52">
                  <c:v>8.54720420632227</c:v>
                </c:pt>
                <c:pt idx="53">
                  <c:v>14.2324147486602</c:v>
                </c:pt>
                <c:pt idx="54">
                  <c:v>15.814419978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4690"/>
        <c:axId val="63838647"/>
      </c:lineChart>
      <c:catAx>
        <c:axId val="6804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63838647"/>
        <c:crossesAt val="0"/>
        <c:auto val="1"/>
        <c:lblAlgn val="ctr"/>
        <c:lblOffset val="100"/>
        <c:noMultiLvlLbl val="0"/>
      </c:catAx>
      <c:valAx>
        <c:axId val="63838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-0.118014401325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6804469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354936271333"/>
          <c:y val="0"/>
          <c:w val="0.86079066753078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K$4:$K$58</c:f>
              <c:numCache>
                <c:formatCode>General</c:formatCode>
                <c:ptCount val="55"/>
                <c:pt idx="0">
                  <c:v>-16.0652277881714</c:v>
                </c:pt>
                <c:pt idx="1">
                  <c:v>1.12703653583308</c:v>
                </c:pt>
                <c:pt idx="2">
                  <c:v>-12.8868803405643</c:v>
                </c:pt>
                <c:pt idx="3">
                  <c:v>-6.32072998412113</c:v>
                </c:pt>
                <c:pt idx="4">
                  <c:v>12.9765889226233</c:v>
                </c:pt>
                <c:pt idx="5">
                  <c:v>-0.28648381767374</c:v>
                </c:pt>
                <c:pt idx="6">
                  <c:v>-7.28057181689955</c:v>
                </c:pt>
                <c:pt idx="7">
                  <c:v>-5.31666210035684</c:v>
                </c:pt>
                <c:pt idx="8">
                  <c:v>-7.38521386534054</c:v>
                </c:pt>
                <c:pt idx="9">
                  <c:v>-27.0295564329598</c:v>
                </c:pt>
                <c:pt idx="10">
                  <c:v>-8.08646113882167</c:v>
                </c:pt>
                <c:pt idx="11">
                  <c:v>-26.7236990543521</c:v>
                </c:pt>
                <c:pt idx="12">
                  <c:v>7.52295589087899</c:v>
                </c:pt>
                <c:pt idx="13">
                  <c:v>-36.0507168279032</c:v>
                </c:pt>
                <c:pt idx="14">
                  <c:v>-0.520133165436787</c:v>
                </c:pt>
                <c:pt idx="15">
                  <c:v>-30.0172801098</c:v>
                </c:pt>
                <c:pt idx="16">
                  <c:v>-6.64156388749982</c:v>
                </c:pt>
                <c:pt idx="17">
                  <c:v>-24.1483256855989</c:v>
                </c:pt>
                <c:pt idx="18">
                  <c:v>9.71783691736689</c:v>
                </c:pt>
                <c:pt idx="19">
                  <c:v>-14.5363275581081</c:v>
                </c:pt>
                <c:pt idx="20">
                  <c:v>13.0503415992164</c:v>
                </c:pt>
                <c:pt idx="21">
                  <c:v>14.4543539780237</c:v>
                </c:pt>
                <c:pt idx="22">
                  <c:v>16.0359567531304</c:v>
                </c:pt>
                <c:pt idx="23">
                  <c:v>16.3718491279303</c:v>
                </c:pt>
                <c:pt idx="24">
                  <c:v>27.655251029608</c:v>
                </c:pt>
                <c:pt idx="25">
                  <c:v>29.8500393254721</c:v>
                </c:pt>
                <c:pt idx="26">
                  <c:v>21.1237922458203</c:v>
                </c:pt>
                <c:pt idx="27">
                  <c:v>9.83219537075001</c:v>
                </c:pt>
                <c:pt idx="28">
                  <c:v>10.4388148034891</c:v>
                </c:pt>
                <c:pt idx="29">
                  <c:v>-3.9493188297137</c:v>
                </c:pt>
                <c:pt idx="30">
                  <c:v>-1.35471081235782</c:v>
                </c:pt>
                <c:pt idx="31">
                  <c:v>5.53290801839513</c:v>
                </c:pt>
                <c:pt idx="32">
                  <c:v>22.4506103848972</c:v>
                </c:pt>
                <c:pt idx="33">
                  <c:v>8.65229557842646</c:v>
                </c:pt>
                <c:pt idx="34">
                  <c:v>-8.53139831888399</c:v>
                </c:pt>
                <c:pt idx="35">
                  <c:v>11.8439921774812</c:v>
                </c:pt>
                <c:pt idx="36">
                  <c:v>12.2194857065304</c:v>
                </c:pt>
                <c:pt idx="37">
                  <c:v>11.5760452142754</c:v>
                </c:pt>
                <c:pt idx="38">
                  <c:v>33.6821920302582</c:v>
                </c:pt>
                <c:pt idx="39">
                  <c:v>25.0498752127653</c:v>
                </c:pt>
                <c:pt idx="40">
                  <c:v>21.379074691199</c:v>
                </c:pt>
                <c:pt idx="41">
                  <c:v>-29.9747033004695</c:v>
                </c:pt>
                <c:pt idx="42">
                  <c:v>-2.13923293780097</c:v>
                </c:pt>
                <c:pt idx="43">
                  <c:v>11.6893990896443</c:v>
                </c:pt>
                <c:pt idx="44">
                  <c:v>8.4295103969472</c:v>
                </c:pt>
                <c:pt idx="45">
                  <c:v>30.1799303347135</c:v>
                </c:pt>
                <c:pt idx="46">
                  <c:v>23.2485939776727</c:v>
                </c:pt>
                <c:pt idx="47">
                  <c:v>25.6187539870296</c:v>
                </c:pt>
                <c:pt idx="48">
                  <c:v>19.214538869741</c:v>
                </c:pt>
                <c:pt idx="49">
                  <c:v>28.3875168026698</c:v>
                </c:pt>
                <c:pt idx="50">
                  <c:v>4.10525941483947</c:v>
                </c:pt>
                <c:pt idx="51">
                  <c:v>-3.46440730259668</c:v>
                </c:pt>
                <c:pt idx="52">
                  <c:v>-4.50092653392553</c:v>
                </c:pt>
                <c:pt idx="53">
                  <c:v>8.13308357720866</c:v>
                </c:pt>
                <c:pt idx="54">
                  <c:v>-7.93416316492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U$4:$U$58</c:f>
              <c:numCache>
                <c:formatCode>General</c:formatCode>
                <c:ptCount val="55"/>
                <c:pt idx="0">
                  <c:v>9.92458534753768</c:v>
                </c:pt>
                <c:pt idx="1">
                  <c:v>24.7511321201407</c:v>
                </c:pt>
                <c:pt idx="2">
                  <c:v>15.8034458885305</c:v>
                </c:pt>
                <c:pt idx="3">
                  <c:v>30.1565383792267</c:v>
                </c:pt>
                <c:pt idx="4">
                  <c:v>29.655662411125</c:v>
                </c:pt>
                <c:pt idx="5">
                  <c:v>18.813838196241</c:v>
                </c:pt>
                <c:pt idx="6">
                  <c:v>6.91227925307715</c:v>
                </c:pt>
                <c:pt idx="7">
                  <c:v>17.3734608819938</c:v>
                </c:pt>
                <c:pt idx="8">
                  <c:v>27.9440193178085</c:v>
                </c:pt>
                <c:pt idx="9">
                  <c:v>28.5514057995384</c:v>
                </c:pt>
                <c:pt idx="10">
                  <c:v>30.6973736207048</c:v>
                </c:pt>
                <c:pt idx="11">
                  <c:v>-0.779715819569879</c:v>
                </c:pt>
                <c:pt idx="12">
                  <c:v>20.7434301989033</c:v>
                </c:pt>
                <c:pt idx="13">
                  <c:v>0.349438230587021</c:v>
                </c:pt>
                <c:pt idx="14">
                  <c:v>14.9968548218485</c:v>
                </c:pt>
                <c:pt idx="15">
                  <c:v>-39.8220732316442</c:v>
                </c:pt>
                <c:pt idx="16">
                  <c:v>-31.1731508228373</c:v>
                </c:pt>
                <c:pt idx="17">
                  <c:v>-41.6660814389524</c:v>
                </c:pt>
                <c:pt idx="18">
                  <c:v>1.26696367827444</c:v>
                </c:pt>
                <c:pt idx="19">
                  <c:v>-8.68289798519014</c:v>
                </c:pt>
                <c:pt idx="20">
                  <c:v>17.6080056733857</c:v>
                </c:pt>
                <c:pt idx="21">
                  <c:v>39.3759359084125</c:v>
                </c:pt>
                <c:pt idx="22">
                  <c:v>43.9884088781866</c:v>
                </c:pt>
                <c:pt idx="23">
                  <c:v>24.6445148474586</c:v>
                </c:pt>
                <c:pt idx="24">
                  <c:v>41.8470411426139</c:v>
                </c:pt>
                <c:pt idx="25">
                  <c:v>30.9963672921398</c:v>
                </c:pt>
                <c:pt idx="26">
                  <c:v>22.246579995846</c:v>
                </c:pt>
                <c:pt idx="27">
                  <c:v>26.2879098433983</c:v>
                </c:pt>
                <c:pt idx="28">
                  <c:v>27.7599543869509</c:v>
                </c:pt>
                <c:pt idx="29">
                  <c:v>-0.500143620155899</c:v>
                </c:pt>
                <c:pt idx="30">
                  <c:v>-10.2796749751589</c:v>
                </c:pt>
                <c:pt idx="31">
                  <c:v>16.2558362468818</c:v>
                </c:pt>
                <c:pt idx="32">
                  <c:v>37.1173257739142</c:v>
                </c:pt>
                <c:pt idx="33">
                  <c:v>28.6943009567095</c:v>
                </c:pt>
                <c:pt idx="34">
                  <c:v>16.8234122676276</c:v>
                </c:pt>
                <c:pt idx="35">
                  <c:v>22.2055146819933</c:v>
                </c:pt>
                <c:pt idx="36">
                  <c:v>4.45816019500655</c:v>
                </c:pt>
                <c:pt idx="37">
                  <c:v>27.4859755683003</c:v>
                </c:pt>
                <c:pt idx="38">
                  <c:v>25.330880359481</c:v>
                </c:pt>
                <c:pt idx="39">
                  <c:v>21.4917390141152</c:v>
                </c:pt>
                <c:pt idx="40">
                  <c:v>20.465196188772</c:v>
                </c:pt>
                <c:pt idx="41">
                  <c:v>-13.9607139941917</c:v>
                </c:pt>
                <c:pt idx="42">
                  <c:v>-13.1672246862845</c:v>
                </c:pt>
                <c:pt idx="43">
                  <c:v>23.7225099390834</c:v>
                </c:pt>
                <c:pt idx="44">
                  <c:v>19.2197141599099</c:v>
                </c:pt>
                <c:pt idx="45">
                  <c:v>44.5010531657212</c:v>
                </c:pt>
                <c:pt idx="46">
                  <c:v>37.1732326311869</c:v>
                </c:pt>
                <c:pt idx="47">
                  <c:v>41.3960716438182</c:v>
                </c:pt>
                <c:pt idx="48">
                  <c:v>17.6510569456492</c:v>
                </c:pt>
                <c:pt idx="49">
                  <c:v>24.1273995917258</c:v>
                </c:pt>
                <c:pt idx="50">
                  <c:v>25.960587803056</c:v>
                </c:pt>
                <c:pt idx="51">
                  <c:v>26.3611270116767</c:v>
                </c:pt>
                <c:pt idx="52">
                  <c:v>13.2547349418252</c:v>
                </c:pt>
                <c:pt idx="53">
                  <c:v>35.5310253538949</c:v>
                </c:pt>
                <c:pt idx="54">
                  <c:v>22.7135322185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76452"/>
        <c:axId val="26270987"/>
      </c:lineChart>
      <c:catAx>
        <c:axId val="5797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26270987"/>
        <c:crossesAt val="0"/>
        <c:auto val="1"/>
        <c:lblAlgn val="ctr"/>
        <c:lblOffset val="100"/>
        <c:noMultiLvlLbl val="0"/>
      </c:catAx>
      <c:valAx>
        <c:axId val="26270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-0.123558274389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5797645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4916828689"/>
          <c:y val="0.0198177531383419"/>
          <c:w val="0.845625405055088"/>
          <c:h val="0.980182246861658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B$4:$B$58</c:f>
              <c:numCache>
                <c:formatCode>General</c:formatCode>
                <c:ptCount val="55"/>
                <c:pt idx="0">
                  <c:v>-20.4641755782625</c:v>
                </c:pt>
                <c:pt idx="1">
                  <c:v>-17.6521143330863</c:v>
                </c:pt>
                <c:pt idx="2">
                  <c:v>-11.3717622253303</c:v>
                </c:pt>
                <c:pt idx="3">
                  <c:v>-5.73225545111721</c:v>
                </c:pt>
                <c:pt idx="4">
                  <c:v>-8.48391950906858</c:v>
                </c:pt>
                <c:pt idx="5">
                  <c:v>-5.67029803584755</c:v>
                </c:pt>
                <c:pt idx="6">
                  <c:v>-13.5852202985991</c:v>
                </c:pt>
                <c:pt idx="7">
                  <c:v>-4.45635619498813</c:v>
                </c:pt>
                <c:pt idx="8">
                  <c:v>-14.0947026304459</c:v>
                </c:pt>
                <c:pt idx="9">
                  <c:v>-17.4768257989684</c:v>
                </c:pt>
                <c:pt idx="10">
                  <c:v>-12.5918719790521</c:v>
                </c:pt>
                <c:pt idx="11">
                  <c:v>-9.70277787122273</c:v>
                </c:pt>
                <c:pt idx="12">
                  <c:v>-11.0624422853779</c:v>
                </c:pt>
                <c:pt idx="13">
                  <c:v>-1.59997767542794</c:v>
                </c:pt>
                <c:pt idx="14">
                  <c:v>-2.86010545987793</c:v>
                </c:pt>
                <c:pt idx="15">
                  <c:v>6.33852110664324</c:v>
                </c:pt>
                <c:pt idx="16">
                  <c:v>9.17602633730663</c:v>
                </c:pt>
                <c:pt idx="17">
                  <c:v>-0.140241017210356</c:v>
                </c:pt>
                <c:pt idx="18">
                  <c:v>15.8815730404443</c:v>
                </c:pt>
                <c:pt idx="19">
                  <c:v>3.1813066402557</c:v>
                </c:pt>
                <c:pt idx="20">
                  <c:v>2.94336743256709</c:v>
                </c:pt>
                <c:pt idx="21">
                  <c:v>8.56189229769575</c:v>
                </c:pt>
                <c:pt idx="22">
                  <c:v>-0.866977637367659</c:v>
                </c:pt>
                <c:pt idx="23">
                  <c:v>10.5424168261571</c:v>
                </c:pt>
                <c:pt idx="24">
                  <c:v>15.4369866725551</c:v>
                </c:pt>
                <c:pt idx="25">
                  <c:v>12.0784875445592</c:v>
                </c:pt>
                <c:pt idx="26">
                  <c:v>17.2342311739767</c:v>
                </c:pt>
                <c:pt idx="27">
                  <c:v>19.5677677207836</c:v>
                </c:pt>
                <c:pt idx="28">
                  <c:v>11.1997563015982</c:v>
                </c:pt>
                <c:pt idx="29">
                  <c:v>7.59359184619271</c:v>
                </c:pt>
                <c:pt idx="30">
                  <c:v>30.3563031199443</c:v>
                </c:pt>
                <c:pt idx="31">
                  <c:v>26.2920883187702</c:v>
                </c:pt>
                <c:pt idx="32">
                  <c:v>32.4710620765856</c:v>
                </c:pt>
                <c:pt idx="33">
                  <c:v>35.9921807525275</c:v>
                </c:pt>
                <c:pt idx="34">
                  <c:v>49.911340457713</c:v>
                </c:pt>
                <c:pt idx="35">
                  <c:v>38.0184417136197</c:v>
                </c:pt>
                <c:pt idx="36">
                  <c:v>41.4032682477846</c:v>
                </c:pt>
                <c:pt idx="37">
                  <c:v>38.1205881706395</c:v>
                </c:pt>
                <c:pt idx="38">
                  <c:v>38.6979842566741</c:v>
                </c:pt>
                <c:pt idx="39">
                  <c:v>27.0094346854249</c:v>
                </c:pt>
                <c:pt idx="40">
                  <c:v>23.2503527819137</c:v>
                </c:pt>
                <c:pt idx="41">
                  <c:v>-18.7115247803363</c:v>
                </c:pt>
                <c:pt idx="42">
                  <c:v>-12.8768560369395</c:v>
                </c:pt>
                <c:pt idx="43">
                  <c:v>1.14284947494674</c:v>
                </c:pt>
                <c:pt idx="44">
                  <c:v>-2.20384550398801</c:v>
                </c:pt>
                <c:pt idx="45">
                  <c:v>8.91414560704172</c:v>
                </c:pt>
                <c:pt idx="46">
                  <c:v>22.3456427792914</c:v>
                </c:pt>
                <c:pt idx="47">
                  <c:v>30.4415919400629</c:v>
                </c:pt>
                <c:pt idx="48">
                  <c:v>29.5907026367277</c:v>
                </c:pt>
                <c:pt idx="49">
                  <c:v>27.9211043767894</c:v>
                </c:pt>
                <c:pt idx="50">
                  <c:v>19.6550553624354</c:v>
                </c:pt>
                <c:pt idx="51">
                  <c:v>6.61917004023734</c:v>
                </c:pt>
                <c:pt idx="52">
                  <c:v>7.65889621442187</c:v>
                </c:pt>
                <c:pt idx="53">
                  <c:v>3.32001741339728</c:v>
                </c:pt>
                <c:pt idx="54">
                  <c:v>-2.56567969258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L$4:$L$58</c:f>
              <c:numCache>
                <c:formatCode>General</c:formatCode>
                <c:ptCount val="55"/>
                <c:pt idx="0">
                  <c:v>-2.62794788957082</c:v>
                </c:pt>
                <c:pt idx="1">
                  <c:v>-1.28473532971434</c:v>
                </c:pt>
                <c:pt idx="2">
                  <c:v>17.4276433751821</c:v>
                </c:pt>
                <c:pt idx="3">
                  <c:v>16.3383268614864</c:v>
                </c:pt>
                <c:pt idx="4">
                  <c:v>20.0984227255051</c:v>
                </c:pt>
                <c:pt idx="5">
                  <c:v>17.5236814539937</c:v>
                </c:pt>
                <c:pt idx="6">
                  <c:v>21.2299862542159</c:v>
                </c:pt>
                <c:pt idx="7">
                  <c:v>15.4855555606868</c:v>
                </c:pt>
                <c:pt idx="8">
                  <c:v>20.240233597136</c:v>
                </c:pt>
                <c:pt idx="9">
                  <c:v>-0.054318186716695</c:v>
                </c:pt>
                <c:pt idx="10">
                  <c:v>12.753594764559</c:v>
                </c:pt>
                <c:pt idx="11">
                  <c:v>-1.04867093149874</c:v>
                </c:pt>
                <c:pt idx="12">
                  <c:v>8.34080230680538</c:v>
                </c:pt>
                <c:pt idx="13">
                  <c:v>26.7521195325948</c:v>
                </c:pt>
                <c:pt idx="14">
                  <c:v>7.53365892967828</c:v>
                </c:pt>
                <c:pt idx="15">
                  <c:v>3.39927708282158</c:v>
                </c:pt>
                <c:pt idx="16">
                  <c:v>-0.101119672487244</c:v>
                </c:pt>
                <c:pt idx="17">
                  <c:v>4.39823142256597</c:v>
                </c:pt>
                <c:pt idx="18">
                  <c:v>14.2821050460101</c:v>
                </c:pt>
                <c:pt idx="19">
                  <c:v>12.6524400471579</c:v>
                </c:pt>
                <c:pt idx="20">
                  <c:v>31.7375417812445</c:v>
                </c:pt>
                <c:pt idx="21">
                  <c:v>24.0283413260277</c:v>
                </c:pt>
                <c:pt idx="22">
                  <c:v>28.7456049772816</c:v>
                </c:pt>
                <c:pt idx="23">
                  <c:v>28.6598311096912</c:v>
                </c:pt>
                <c:pt idx="24">
                  <c:v>46.6408232990405</c:v>
                </c:pt>
                <c:pt idx="25">
                  <c:v>34.6947478854341</c:v>
                </c:pt>
                <c:pt idx="26">
                  <c:v>47.4747527058489</c:v>
                </c:pt>
                <c:pt idx="27">
                  <c:v>43.4330969914818</c:v>
                </c:pt>
                <c:pt idx="28">
                  <c:v>37.4384039922735</c:v>
                </c:pt>
                <c:pt idx="29">
                  <c:v>8.03118216738351</c:v>
                </c:pt>
                <c:pt idx="30">
                  <c:v>53.5840728340943</c:v>
                </c:pt>
                <c:pt idx="31">
                  <c:v>41.8881074919868</c:v>
                </c:pt>
                <c:pt idx="32">
                  <c:v>40.574857842696</c:v>
                </c:pt>
                <c:pt idx="33">
                  <c:v>35.7279466512524</c:v>
                </c:pt>
                <c:pt idx="34">
                  <c:v>76.5903961957856</c:v>
                </c:pt>
                <c:pt idx="35">
                  <c:v>32.9022066422302</c:v>
                </c:pt>
                <c:pt idx="36">
                  <c:v>79.7814650894075</c:v>
                </c:pt>
                <c:pt idx="37">
                  <c:v>26.8414136315073</c:v>
                </c:pt>
                <c:pt idx="38">
                  <c:v>38.7145423581634</c:v>
                </c:pt>
                <c:pt idx="39">
                  <c:v>14.7357815067892</c:v>
                </c:pt>
                <c:pt idx="40">
                  <c:v>43.4590031785353</c:v>
                </c:pt>
                <c:pt idx="41">
                  <c:v>-35.973018541039</c:v>
                </c:pt>
                <c:pt idx="42">
                  <c:v>-17.4008786427119</c:v>
                </c:pt>
                <c:pt idx="43">
                  <c:v>24.8596711168281</c:v>
                </c:pt>
                <c:pt idx="44">
                  <c:v>17.3778266467925</c:v>
                </c:pt>
                <c:pt idx="45">
                  <c:v>25.7314813269066</c:v>
                </c:pt>
                <c:pt idx="46">
                  <c:v>29.7787696541892</c:v>
                </c:pt>
                <c:pt idx="47">
                  <c:v>40.6712072365067</c:v>
                </c:pt>
                <c:pt idx="48">
                  <c:v>35.7646500648352</c:v>
                </c:pt>
                <c:pt idx="49">
                  <c:v>50.0709690479139</c:v>
                </c:pt>
                <c:pt idx="50">
                  <c:v>50.1774245995954</c:v>
                </c:pt>
                <c:pt idx="51">
                  <c:v>29.723373162311</c:v>
                </c:pt>
                <c:pt idx="52">
                  <c:v>16.5624046070763</c:v>
                </c:pt>
                <c:pt idx="53">
                  <c:v>24.740559238024</c:v>
                </c:pt>
                <c:pt idx="54">
                  <c:v>20.776834574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3795"/>
        <c:axId val="87904898"/>
      </c:lineChart>
      <c:catAx>
        <c:axId val="1326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87904898"/>
        <c:crossesAt val="0"/>
        <c:auto val="1"/>
        <c:lblAlgn val="ctr"/>
        <c:lblOffset val="100"/>
        <c:noMultiLvlLbl val="0"/>
      </c:catAx>
      <c:valAx>
        <c:axId val="87904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96154677036077"/>
              <c:y val="-0.104441470719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326379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428216402217549"/>
          <c:w val="0.856858932814863"/>
          <c:h val="0.957178359778245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E$4:$E$58</c:f>
              <c:numCache>
                <c:formatCode>General</c:formatCode>
                <c:ptCount val="55"/>
                <c:pt idx="0">
                  <c:v>-29.2296255601849</c:v>
                </c:pt>
                <c:pt idx="1">
                  <c:v>-17.1471857063345</c:v>
                </c:pt>
                <c:pt idx="2">
                  <c:v>-14.8310555349259</c:v>
                </c:pt>
                <c:pt idx="3">
                  <c:v>-7.81456307414176</c:v>
                </c:pt>
                <c:pt idx="4">
                  <c:v>2.32931756987212</c:v>
                </c:pt>
                <c:pt idx="5">
                  <c:v>6.75123346747056</c:v>
                </c:pt>
                <c:pt idx="6">
                  <c:v>-0.535337549614539</c:v>
                </c:pt>
                <c:pt idx="7">
                  <c:v>-3.27318651178915</c:v>
                </c:pt>
                <c:pt idx="8">
                  <c:v>-11.0903168064336</c:v>
                </c:pt>
                <c:pt idx="9">
                  <c:v>-9.57797304558387</c:v>
                </c:pt>
                <c:pt idx="10">
                  <c:v>-6.64115895693469</c:v>
                </c:pt>
                <c:pt idx="11">
                  <c:v>-13.0749059316989</c:v>
                </c:pt>
                <c:pt idx="12">
                  <c:v>-15.5517323292746</c:v>
                </c:pt>
                <c:pt idx="13">
                  <c:v>13.9054146101506</c:v>
                </c:pt>
                <c:pt idx="14">
                  <c:v>-3.27906901070685</c:v>
                </c:pt>
                <c:pt idx="15">
                  <c:v>11.4587129862882</c:v>
                </c:pt>
                <c:pt idx="16">
                  <c:v>3.37265486673632</c:v>
                </c:pt>
                <c:pt idx="17">
                  <c:v>6.30167337742007</c:v>
                </c:pt>
                <c:pt idx="18">
                  <c:v>14.842480112377</c:v>
                </c:pt>
                <c:pt idx="19">
                  <c:v>13.1092894987567</c:v>
                </c:pt>
                <c:pt idx="20">
                  <c:v>13.8874151648521</c:v>
                </c:pt>
                <c:pt idx="21">
                  <c:v>6.92729539450847</c:v>
                </c:pt>
                <c:pt idx="22">
                  <c:v>12.0579821853983</c:v>
                </c:pt>
                <c:pt idx="23">
                  <c:v>17.0356796737828</c:v>
                </c:pt>
                <c:pt idx="24">
                  <c:v>22.2431861507209</c:v>
                </c:pt>
                <c:pt idx="25">
                  <c:v>12.5770639241879</c:v>
                </c:pt>
                <c:pt idx="26">
                  <c:v>16.0661708908596</c:v>
                </c:pt>
                <c:pt idx="27">
                  <c:v>15.873043543623</c:v>
                </c:pt>
                <c:pt idx="28">
                  <c:v>19.3365301326865</c:v>
                </c:pt>
                <c:pt idx="29">
                  <c:v>16.4541438929188</c:v>
                </c:pt>
                <c:pt idx="30">
                  <c:v>17.9679434344873</c:v>
                </c:pt>
                <c:pt idx="31">
                  <c:v>27.6510162058481</c:v>
                </c:pt>
                <c:pt idx="32">
                  <c:v>29.1005471727866</c:v>
                </c:pt>
                <c:pt idx="33">
                  <c:v>30.2328312065012</c:v>
                </c:pt>
                <c:pt idx="34">
                  <c:v>42.1793262161534</c:v>
                </c:pt>
                <c:pt idx="35">
                  <c:v>29.3619274695845</c:v>
                </c:pt>
                <c:pt idx="36">
                  <c:v>38.6778105459538</c:v>
                </c:pt>
                <c:pt idx="37">
                  <c:v>25.3587312147514</c:v>
                </c:pt>
                <c:pt idx="38">
                  <c:v>29.6247266414398</c:v>
                </c:pt>
                <c:pt idx="39">
                  <c:v>26.368716835701</c:v>
                </c:pt>
                <c:pt idx="40">
                  <c:v>27.1542127893963</c:v>
                </c:pt>
                <c:pt idx="41">
                  <c:v>-6.05436713193818</c:v>
                </c:pt>
                <c:pt idx="42">
                  <c:v>-49.7123813330387</c:v>
                </c:pt>
                <c:pt idx="43">
                  <c:v>-35.6119608161995</c:v>
                </c:pt>
                <c:pt idx="44">
                  <c:v>-19.7904594587406</c:v>
                </c:pt>
                <c:pt idx="45">
                  <c:v>-14.1226863603029</c:v>
                </c:pt>
                <c:pt idx="46">
                  <c:v>18.6362195289576</c:v>
                </c:pt>
                <c:pt idx="47">
                  <c:v>28.1222948881214</c:v>
                </c:pt>
                <c:pt idx="48">
                  <c:v>38.8164379631057</c:v>
                </c:pt>
                <c:pt idx="49">
                  <c:v>24.5284208891843</c:v>
                </c:pt>
                <c:pt idx="50">
                  <c:v>16.339969530641</c:v>
                </c:pt>
                <c:pt idx="51">
                  <c:v>5.1911309755757</c:v>
                </c:pt>
                <c:pt idx="52">
                  <c:v>25.9239635965822</c:v>
                </c:pt>
                <c:pt idx="53">
                  <c:v>-1.01048548382238</c:v>
                </c:pt>
                <c:pt idx="54">
                  <c:v>-15.2985988643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O$4:$O$58</c:f>
              <c:numCache>
                <c:formatCode>General</c:formatCode>
                <c:ptCount val="55"/>
                <c:pt idx="0">
                  <c:v>-1.43975216958563</c:v>
                </c:pt>
                <c:pt idx="1">
                  <c:v>25.7031983124105</c:v>
                </c:pt>
                <c:pt idx="2">
                  <c:v>17.2704053193529</c:v>
                </c:pt>
                <c:pt idx="3">
                  <c:v>38.0233192289471</c:v>
                </c:pt>
                <c:pt idx="4">
                  <c:v>44.0058810084468</c:v>
                </c:pt>
                <c:pt idx="5">
                  <c:v>27.0369215893779</c:v>
                </c:pt>
                <c:pt idx="6">
                  <c:v>0.813565476163685</c:v>
                </c:pt>
                <c:pt idx="7">
                  <c:v>11.1539366945137</c:v>
                </c:pt>
                <c:pt idx="8">
                  <c:v>6.21435856286937</c:v>
                </c:pt>
                <c:pt idx="9">
                  <c:v>3.89873912991816</c:v>
                </c:pt>
                <c:pt idx="10">
                  <c:v>9.24798473275142</c:v>
                </c:pt>
                <c:pt idx="11">
                  <c:v>-5.79714635476214</c:v>
                </c:pt>
                <c:pt idx="12">
                  <c:v>-0.173616974567854</c:v>
                </c:pt>
                <c:pt idx="13">
                  <c:v>37.1848089496472</c:v>
                </c:pt>
                <c:pt idx="14">
                  <c:v>11.5006733649593</c:v>
                </c:pt>
                <c:pt idx="15">
                  <c:v>14.5352343014205</c:v>
                </c:pt>
                <c:pt idx="16">
                  <c:v>11.7784451773688</c:v>
                </c:pt>
                <c:pt idx="17">
                  <c:v>20.0404905063725</c:v>
                </c:pt>
                <c:pt idx="18">
                  <c:v>26.6784874892202</c:v>
                </c:pt>
                <c:pt idx="19">
                  <c:v>7.30639917093146</c:v>
                </c:pt>
                <c:pt idx="20">
                  <c:v>33.2790746545733</c:v>
                </c:pt>
                <c:pt idx="21">
                  <c:v>26.0829325385546</c:v>
                </c:pt>
                <c:pt idx="22">
                  <c:v>26.9155344363063</c:v>
                </c:pt>
                <c:pt idx="23">
                  <c:v>29.498113889552</c:v>
                </c:pt>
                <c:pt idx="24">
                  <c:v>40.6352046296569</c:v>
                </c:pt>
                <c:pt idx="25">
                  <c:v>29.0433022011374</c:v>
                </c:pt>
                <c:pt idx="26">
                  <c:v>20.6653088407973</c:v>
                </c:pt>
                <c:pt idx="27">
                  <c:v>24.8734131105958</c:v>
                </c:pt>
                <c:pt idx="28">
                  <c:v>41.620346310839</c:v>
                </c:pt>
                <c:pt idx="29">
                  <c:v>21.5400730309799</c:v>
                </c:pt>
                <c:pt idx="30">
                  <c:v>36.9682431312178</c:v>
                </c:pt>
                <c:pt idx="31">
                  <c:v>27.200953558044</c:v>
                </c:pt>
                <c:pt idx="32">
                  <c:v>32.3581692391422</c:v>
                </c:pt>
                <c:pt idx="33">
                  <c:v>44.9946697962938</c:v>
                </c:pt>
                <c:pt idx="34">
                  <c:v>44.5536950083536</c:v>
                </c:pt>
                <c:pt idx="35">
                  <c:v>47.0844842163119</c:v>
                </c:pt>
                <c:pt idx="36">
                  <c:v>44.0653033670882</c:v>
                </c:pt>
                <c:pt idx="37">
                  <c:v>40.8553580915588</c:v>
                </c:pt>
                <c:pt idx="38">
                  <c:v>21.0497915308266</c:v>
                </c:pt>
                <c:pt idx="39">
                  <c:v>18.7148106962683</c:v>
                </c:pt>
                <c:pt idx="40">
                  <c:v>17.2391762225547</c:v>
                </c:pt>
                <c:pt idx="41">
                  <c:v>-2.81918122694701</c:v>
                </c:pt>
                <c:pt idx="42">
                  <c:v>-64.6999904389381</c:v>
                </c:pt>
                <c:pt idx="43">
                  <c:v>-46.0988106424468</c:v>
                </c:pt>
                <c:pt idx="44">
                  <c:v>-14.7504620909654</c:v>
                </c:pt>
                <c:pt idx="45">
                  <c:v>-2.47723034079981</c:v>
                </c:pt>
                <c:pt idx="46">
                  <c:v>41.683025225969</c:v>
                </c:pt>
                <c:pt idx="47">
                  <c:v>46.7782359417215</c:v>
                </c:pt>
                <c:pt idx="48">
                  <c:v>31.1802318358278</c:v>
                </c:pt>
                <c:pt idx="49">
                  <c:v>37.4819580009862</c:v>
                </c:pt>
                <c:pt idx="50">
                  <c:v>39.5681494946845</c:v>
                </c:pt>
                <c:pt idx="51">
                  <c:v>9.00135110137247</c:v>
                </c:pt>
                <c:pt idx="52">
                  <c:v>27.8350970524016</c:v>
                </c:pt>
                <c:pt idx="53">
                  <c:v>34.6100709936293</c:v>
                </c:pt>
                <c:pt idx="54">
                  <c:v>5.49124131860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7955"/>
        <c:axId val="34641010"/>
      </c:lineChart>
      <c:catAx>
        <c:axId val="7598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34641010"/>
        <c:crossesAt val="0"/>
        <c:auto val="1"/>
        <c:lblAlgn val="ctr"/>
        <c:lblOffset val="100"/>
        <c:noMultiLvlLbl val="0"/>
      </c:catAx>
      <c:valAx>
        <c:axId val="346410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96154677036077"/>
              <c:y val="-0.140763397693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7598795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42557787859"/>
          <c:y val="0.00962212451411459"/>
          <c:w val="0.840743141067185"/>
          <c:h val="0.990377875485885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J$4:$J$58</c:f>
              <c:numCache>
                <c:formatCode>General</c:formatCode>
                <c:ptCount val="55"/>
                <c:pt idx="0">
                  <c:v>2.79365871532609</c:v>
                </c:pt>
                <c:pt idx="1">
                  <c:v>12.6108605049422</c:v>
                </c:pt>
                <c:pt idx="2">
                  <c:v>16.2861413325168</c:v>
                </c:pt>
                <c:pt idx="3">
                  <c:v>8.69484644833969</c:v>
                </c:pt>
                <c:pt idx="4">
                  <c:v>31.7106773830224</c:v>
                </c:pt>
                <c:pt idx="5">
                  <c:v>25.7418048091246</c:v>
                </c:pt>
                <c:pt idx="6">
                  <c:v>17.4439517175525</c:v>
                </c:pt>
                <c:pt idx="7">
                  <c:v>-2.99959909853153</c:v>
                </c:pt>
                <c:pt idx="8">
                  <c:v>9.44467119276792</c:v>
                </c:pt>
                <c:pt idx="9">
                  <c:v>21.1810920144038</c:v>
                </c:pt>
                <c:pt idx="10">
                  <c:v>7.04127683349401</c:v>
                </c:pt>
                <c:pt idx="11">
                  <c:v>7.62641449528726</c:v>
                </c:pt>
                <c:pt idx="12">
                  <c:v>21.8793444405822</c:v>
                </c:pt>
                <c:pt idx="13">
                  <c:v>18.0071018102281</c:v>
                </c:pt>
                <c:pt idx="14">
                  <c:v>17.3645592049629</c:v>
                </c:pt>
                <c:pt idx="15">
                  <c:v>10.7426155082634</c:v>
                </c:pt>
                <c:pt idx="16">
                  <c:v>11.8250117359082</c:v>
                </c:pt>
                <c:pt idx="17">
                  <c:v>27.365997131832</c:v>
                </c:pt>
                <c:pt idx="18">
                  <c:v>17.4701244694686</c:v>
                </c:pt>
                <c:pt idx="19">
                  <c:v>17.1957243020078</c:v>
                </c:pt>
                <c:pt idx="20">
                  <c:v>25.0679077874163</c:v>
                </c:pt>
                <c:pt idx="21">
                  <c:v>31.4843313093524</c:v>
                </c:pt>
                <c:pt idx="22">
                  <c:v>21.8371537041266</c:v>
                </c:pt>
                <c:pt idx="23">
                  <c:v>22.5262138584088</c:v>
                </c:pt>
                <c:pt idx="24">
                  <c:v>33.4366002894106</c:v>
                </c:pt>
                <c:pt idx="25">
                  <c:v>36.61065719964</c:v>
                </c:pt>
                <c:pt idx="26">
                  <c:v>28.0869427434425</c:v>
                </c:pt>
                <c:pt idx="27">
                  <c:v>28.8742672162959</c:v>
                </c:pt>
                <c:pt idx="28">
                  <c:v>30.828882619965</c:v>
                </c:pt>
                <c:pt idx="29">
                  <c:v>24.816575138479</c:v>
                </c:pt>
                <c:pt idx="30">
                  <c:v>23.472184841173</c:v>
                </c:pt>
                <c:pt idx="31">
                  <c:v>32.7474158391306</c:v>
                </c:pt>
                <c:pt idx="32">
                  <c:v>33.6163360432522</c:v>
                </c:pt>
                <c:pt idx="33">
                  <c:v>44.4685023901158</c:v>
                </c:pt>
                <c:pt idx="34">
                  <c:v>30.8142545312618</c:v>
                </c:pt>
                <c:pt idx="35">
                  <c:v>47.9133325572617</c:v>
                </c:pt>
                <c:pt idx="36">
                  <c:v>26.2514809640622</c:v>
                </c:pt>
                <c:pt idx="37">
                  <c:v>37.0446550439714</c:v>
                </c:pt>
                <c:pt idx="38">
                  <c:v>37.973276413392</c:v>
                </c:pt>
                <c:pt idx="39">
                  <c:v>29.1523949464026</c:v>
                </c:pt>
                <c:pt idx="40">
                  <c:v>21.3713302316385</c:v>
                </c:pt>
                <c:pt idx="41">
                  <c:v>-35.2521050227969</c:v>
                </c:pt>
                <c:pt idx="42">
                  <c:v>-26.3376278434664</c:v>
                </c:pt>
                <c:pt idx="43">
                  <c:v>-8.79365156745371</c:v>
                </c:pt>
                <c:pt idx="44">
                  <c:v>12.0646547044908</c:v>
                </c:pt>
                <c:pt idx="45">
                  <c:v>32.2566867138764</c:v>
                </c:pt>
                <c:pt idx="46">
                  <c:v>37.5772031310095</c:v>
                </c:pt>
                <c:pt idx="47">
                  <c:v>36.4130364030052</c:v>
                </c:pt>
                <c:pt idx="48">
                  <c:v>35.8916443680552</c:v>
                </c:pt>
                <c:pt idx="49">
                  <c:v>20.130432298395</c:v>
                </c:pt>
                <c:pt idx="50">
                  <c:v>6.37989224181489</c:v>
                </c:pt>
                <c:pt idx="51">
                  <c:v>-12.0368514631568</c:v>
                </c:pt>
                <c:pt idx="52">
                  <c:v>7.93487881688631</c:v>
                </c:pt>
                <c:pt idx="53">
                  <c:v>9.66275625492376</c:v>
                </c:pt>
                <c:pt idx="54">
                  <c:v>-0.34770269149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T$4:$T$58</c:f>
              <c:numCache>
                <c:formatCode>General</c:formatCode>
                <c:ptCount val="55"/>
                <c:pt idx="0">
                  <c:v>19.7435916682993</c:v>
                </c:pt>
                <c:pt idx="1">
                  <c:v>32.2511647663124</c:v>
                </c:pt>
                <c:pt idx="2">
                  <c:v>24.9064078283566</c:v>
                </c:pt>
                <c:pt idx="3">
                  <c:v>32.9852179032574</c:v>
                </c:pt>
                <c:pt idx="4">
                  <c:v>44.1059477100321</c:v>
                </c:pt>
                <c:pt idx="5">
                  <c:v>31.6033359040458</c:v>
                </c:pt>
                <c:pt idx="6">
                  <c:v>11.3723666004903</c:v>
                </c:pt>
                <c:pt idx="7">
                  <c:v>14.6584292129652</c:v>
                </c:pt>
                <c:pt idx="8">
                  <c:v>19.2153758531781</c:v>
                </c:pt>
                <c:pt idx="9">
                  <c:v>17.543349564178</c:v>
                </c:pt>
                <c:pt idx="10">
                  <c:v>19.6641451150138</c:v>
                </c:pt>
                <c:pt idx="11">
                  <c:v>1.98508920603921</c:v>
                </c:pt>
                <c:pt idx="12">
                  <c:v>34.7305503518588</c:v>
                </c:pt>
                <c:pt idx="13">
                  <c:v>21.1817117426414</c:v>
                </c:pt>
                <c:pt idx="14">
                  <c:v>20.5188786066002</c:v>
                </c:pt>
                <c:pt idx="15">
                  <c:v>6.67308844767481</c:v>
                </c:pt>
                <c:pt idx="16">
                  <c:v>6.95321509939116</c:v>
                </c:pt>
                <c:pt idx="17">
                  <c:v>3.20542170814275</c:v>
                </c:pt>
                <c:pt idx="18">
                  <c:v>25.3010838850542</c:v>
                </c:pt>
                <c:pt idx="19">
                  <c:v>8.96904099333543</c:v>
                </c:pt>
                <c:pt idx="20">
                  <c:v>33.8786102924095</c:v>
                </c:pt>
                <c:pt idx="21">
                  <c:v>36.7862968335945</c:v>
                </c:pt>
                <c:pt idx="22">
                  <c:v>29.4204920250254</c:v>
                </c:pt>
                <c:pt idx="23">
                  <c:v>35.4930318745315</c:v>
                </c:pt>
                <c:pt idx="24">
                  <c:v>46.6577404997297</c:v>
                </c:pt>
                <c:pt idx="25">
                  <c:v>34.1471549936409</c:v>
                </c:pt>
                <c:pt idx="26">
                  <c:v>16.3028033569251</c:v>
                </c:pt>
                <c:pt idx="27">
                  <c:v>20.9284459878769</c:v>
                </c:pt>
                <c:pt idx="28">
                  <c:v>36.0601073435148</c:v>
                </c:pt>
                <c:pt idx="29">
                  <c:v>31.9722925880793</c:v>
                </c:pt>
                <c:pt idx="30">
                  <c:v>25.1692436763451</c:v>
                </c:pt>
                <c:pt idx="31">
                  <c:v>21.9418543355036</c:v>
                </c:pt>
                <c:pt idx="32">
                  <c:v>27.1301274142064</c:v>
                </c:pt>
                <c:pt idx="33">
                  <c:v>50.4721590231111</c:v>
                </c:pt>
                <c:pt idx="34">
                  <c:v>41.5667029293594</c:v>
                </c:pt>
                <c:pt idx="35">
                  <c:v>49.346795339948</c:v>
                </c:pt>
                <c:pt idx="36">
                  <c:v>40.325983158918</c:v>
                </c:pt>
                <c:pt idx="37">
                  <c:v>44.6964461688262</c:v>
                </c:pt>
                <c:pt idx="38">
                  <c:v>29.605767590338</c:v>
                </c:pt>
                <c:pt idx="39">
                  <c:v>16.7175852428911</c:v>
                </c:pt>
                <c:pt idx="40">
                  <c:v>30.9660821990687</c:v>
                </c:pt>
                <c:pt idx="41">
                  <c:v>-47.2082600816931</c:v>
                </c:pt>
                <c:pt idx="42">
                  <c:v>-42.3964798116985</c:v>
                </c:pt>
                <c:pt idx="43">
                  <c:v>4.26997976336907</c:v>
                </c:pt>
                <c:pt idx="44">
                  <c:v>24.8762368568661</c:v>
                </c:pt>
                <c:pt idx="45">
                  <c:v>44.9494403764543</c:v>
                </c:pt>
                <c:pt idx="46">
                  <c:v>39.9649267503434</c:v>
                </c:pt>
                <c:pt idx="47">
                  <c:v>47.6016241574512</c:v>
                </c:pt>
                <c:pt idx="48">
                  <c:v>32.366065102064</c:v>
                </c:pt>
                <c:pt idx="49">
                  <c:v>40.0890886485066</c:v>
                </c:pt>
                <c:pt idx="50">
                  <c:v>33.7123935052818</c:v>
                </c:pt>
                <c:pt idx="51">
                  <c:v>-2.85250237836325</c:v>
                </c:pt>
                <c:pt idx="52">
                  <c:v>29.8445074137675</c:v>
                </c:pt>
                <c:pt idx="53">
                  <c:v>32.429107123699</c:v>
                </c:pt>
                <c:pt idx="54">
                  <c:v>3.396982830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6228"/>
        <c:axId val="78556304"/>
      </c:lineChart>
      <c:catAx>
        <c:axId val="9316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78556304"/>
        <c:crossesAt val="0"/>
        <c:auto val="1"/>
        <c:lblAlgn val="ctr"/>
        <c:lblOffset val="100"/>
        <c:noMultiLvlLbl val="0"/>
      </c:catAx>
      <c:valAx>
        <c:axId val="78556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2449773169151"/>
              <c:y val="-0.167399477474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931622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937567509181"/>
          <c:y val="0.0452431020200089"/>
          <c:w val="0.850766904298985"/>
          <c:h val="0.954756897979991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F$4:$F$58</c:f>
              <c:numCache>
                <c:formatCode>General</c:formatCode>
                <c:ptCount val="55"/>
                <c:pt idx="0">
                  <c:v>2.63139310935174</c:v>
                </c:pt>
                <c:pt idx="1">
                  <c:v>3.99392146491388</c:v>
                </c:pt>
                <c:pt idx="2">
                  <c:v>-2.11087715371345</c:v>
                </c:pt>
                <c:pt idx="3">
                  <c:v>-0.282493914386623</c:v>
                </c:pt>
                <c:pt idx="4">
                  <c:v>6.29048160611605</c:v>
                </c:pt>
                <c:pt idx="5">
                  <c:v>3.59044426258036</c:v>
                </c:pt>
                <c:pt idx="6">
                  <c:v>5.30641254357494</c:v>
                </c:pt>
                <c:pt idx="7">
                  <c:v>-0.944222133242581</c:v>
                </c:pt>
                <c:pt idx="8">
                  <c:v>-3.08562465483488</c:v>
                </c:pt>
                <c:pt idx="9">
                  <c:v>0.863616895445039</c:v>
                </c:pt>
                <c:pt idx="10">
                  <c:v>-1.09701896414826</c:v>
                </c:pt>
                <c:pt idx="11">
                  <c:v>-0.26978663363576</c:v>
                </c:pt>
                <c:pt idx="12">
                  <c:v>4.84541366884525</c:v>
                </c:pt>
                <c:pt idx="13">
                  <c:v>1.74739997200252</c:v>
                </c:pt>
                <c:pt idx="14">
                  <c:v>8.28407103304106</c:v>
                </c:pt>
                <c:pt idx="15">
                  <c:v>3.67549423416137</c:v>
                </c:pt>
                <c:pt idx="16">
                  <c:v>-0.138256661792969</c:v>
                </c:pt>
                <c:pt idx="17">
                  <c:v>8.87513453312042</c:v>
                </c:pt>
                <c:pt idx="18">
                  <c:v>8.88929368592256</c:v>
                </c:pt>
                <c:pt idx="19">
                  <c:v>3.41073419266634</c:v>
                </c:pt>
                <c:pt idx="20">
                  <c:v>11.3968627022754</c:v>
                </c:pt>
                <c:pt idx="21">
                  <c:v>16.42836960821</c:v>
                </c:pt>
                <c:pt idx="22">
                  <c:v>7.50448460939928</c:v>
                </c:pt>
                <c:pt idx="23">
                  <c:v>13.1472141790904</c:v>
                </c:pt>
                <c:pt idx="24">
                  <c:v>21.9982373105239</c:v>
                </c:pt>
                <c:pt idx="25">
                  <c:v>17.3728179495911</c:v>
                </c:pt>
                <c:pt idx="26">
                  <c:v>9.0971141256075</c:v>
                </c:pt>
                <c:pt idx="27">
                  <c:v>15.9058121741648</c:v>
                </c:pt>
                <c:pt idx="28">
                  <c:v>10.2649006803771</c:v>
                </c:pt>
                <c:pt idx="29">
                  <c:v>14.0789652569434</c:v>
                </c:pt>
                <c:pt idx="30">
                  <c:v>13.3570039240694</c:v>
                </c:pt>
                <c:pt idx="31">
                  <c:v>21.6834975155494</c:v>
                </c:pt>
                <c:pt idx="32">
                  <c:v>21.6238601103894</c:v>
                </c:pt>
                <c:pt idx="33">
                  <c:v>16.5436677925367</c:v>
                </c:pt>
                <c:pt idx="34">
                  <c:v>10.9678308327951</c:v>
                </c:pt>
                <c:pt idx="35">
                  <c:v>19.693278017424</c:v>
                </c:pt>
                <c:pt idx="36">
                  <c:v>12.3571332927263</c:v>
                </c:pt>
                <c:pt idx="37">
                  <c:v>19.5075894205798</c:v>
                </c:pt>
                <c:pt idx="38">
                  <c:v>24.426504362634</c:v>
                </c:pt>
                <c:pt idx="39">
                  <c:v>13.1052209590999</c:v>
                </c:pt>
                <c:pt idx="40">
                  <c:v>20.2686388694404</c:v>
                </c:pt>
                <c:pt idx="41">
                  <c:v>-21.8603920822249</c:v>
                </c:pt>
                <c:pt idx="42">
                  <c:v>6.36901871780027</c:v>
                </c:pt>
                <c:pt idx="43">
                  <c:v>3.06691198038409</c:v>
                </c:pt>
                <c:pt idx="44">
                  <c:v>11.1318318319778</c:v>
                </c:pt>
                <c:pt idx="45">
                  <c:v>22.9543225880212</c:v>
                </c:pt>
                <c:pt idx="46">
                  <c:v>23.6924027404242</c:v>
                </c:pt>
                <c:pt idx="47">
                  <c:v>24.7118733701298</c:v>
                </c:pt>
                <c:pt idx="48">
                  <c:v>17.4783960500693</c:v>
                </c:pt>
                <c:pt idx="49">
                  <c:v>21.831863810321</c:v>
                </c:pt>
                <c:pt idx="50">
                  <c:v>12.6262811779671</c:v>
                </c:pt>
                <c:pt idx="51">
                  <c:v>-0.494194801229844</c:v>
                </c:pt>
                <c:pt idx="52">
                  <c:v>10.9511409442092</c:v>
                </c:pt>
                <c:pt idx="53">
                  <c:v>15.3559802579986</c:v>
                </c:pt>
                <c:pt idx="54">
                  <c:v>4.7042321609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P$4:$P$58</c:f>
              <c:numCache>
                <c:formatCode>General</c:formatCode>
                <c:ptCount val="55"/>
                <c:pt idx="0">
                  <c:v>0.554586018881438</c:v>
                </c:pt>
                <c:pt idx="1">
                  <c:v>26.3296621255235</c:v>
                </c:pt>
                <c:pt idx="2">
                  <c:v>1.19825404925759</c:v>
                </c:pt>
                <c:pt idx="3">
                  <c:v>7.36321718352738</c:v>
                </c:pt>
                <c:pt idx="4">
                  <c:v>8.26678007443954</c:v>
                </c:pt>
                <c:pt idx="5">
                  <c:v>16.7157779801129</c:v>
                </c:pt>
                <c:pt idx="6">
                  <c:v>6.30166578622332</c:v>
                </c:pt>
                <c:pt idx="7">
                  <c:v>-3.30330088185139</c:v>
                </c:pt>
                <c:pt idx="8">
                  <c:v>16.4820088474681</c:v>
                </c:pt>
                <c:pt idx="9">
                  <c:v>5.1127894735038</c:v>
                </c:pt>
                <c:pt idx="10">
                  <c:v>4.1986606728689</c:v>
                </c:pt>
                <c:pt idx="11">
                  <c:v>-1.93387507850149</c:v>
                </c:pt>
                <c:pt idx="12">
                  <c:v>11.4337626179298</c:v>
                </c:pt>
                <c:pt idx="13">
                  <c:v>3.75393768100018</c:v>
                </c:pt>
                <c:pt idx="14">
                  <c:v>6.32717777483917</c:v>
                </c:pt>
                <c:pt idx="15">
                  <c:v>4.38513688335266</c:v>
                </c:pt>
                <c:pt idx="16">
                  <c:v>2.11625561881435</c:v>
                </c:pt>
                <c:pt idx="17">
                  <c:v>2.81522796994845</c:v>
                </c:pt>
                <c:pt idx="18">
                  <c:v>6.33794666425838</c:v>
                </c:pt>
                <c:pt idx="19">
                  <c:v>5.88234580125538</c:v>
                </c:pt>
                <c:pt idx="20">
                  <c:v>10.344593039458</c:v>
                </c:pt>
                <c:pt idx="21">
                  <c:v>23.5441946968692</c:v>
                </c:pt>
                <c:pt idx="22">
                  <c:v>19.2492601553351</c:v>
                </c:pt>
                <c:pt idx="23">
                  <c:v>30.1788137956897</c:v>
                </c:pt>
                <c:pt idx="24">
                  <c:v>36.4894878362451</c:v>
                </c:pt>
                <c:pt idx="25">
                  <c:v>14.9742319684827</c:v>
                </c:pt>
                <c:pt idx="26">
                  <c:v>-0.393944637281215</c:v>
                </c:pt>
                <c:pt idx="27">
                  <c:v>6.91021135883937</c:v>
                </c:pt>
                <c:pt idx="28">
                  <c:v>3.46131002025526</c:v>
                </c:pt>
                <c:pt idx="29">
                  <c:v>20.012176089583</c:v>
                </c:pt>
                <c:pt idx="30">
                  <c:v>14.5686424929798</c:v>
                </c:pt>
                <c:pt idx="31">
                  <c:v>21.918206292103</c:v>
                </c:pt>
                <c:pt idx="32">
                  <c:v>25.6478099373836</c:v>
                </c:pt>
                <c:pt idx="33">
                  <c:v>23.6158438719164</c:v>
                </c:pt>
                <c:pt idx="34">
                  <c:v>17.1764058995478</c:v>
                </c:pt>
                <c:pt idx="35">
                  <c:v>25.7681148776924</c:v>
                </c:pt>
                <c:pt idx="36">
                  <c:v>14.8177065370891</c:v>
                </c:pt>
                <c:pt idx="37">
                  <c:v>25.5585972682672</c:v>
                </c:pt>
                <c:pt idx="38">
                  <c:v>34.7392828797538</c:v>
                </c:pt>
                <c:pt idx="39">
                  <c:v>7.16917666417822</c:v>
                </c:pt>
                <c:pt idx="40">
                  <c:v>12.1150958876883</c:v>
                </c:pt>
                <c:pt idx="41">
                  <c:v>-20.5774073081942</c:v>
                </c:pt>
                <c:pt idx="42">
                  <c:v>11.1128840421134</c:v>
                </c:pt>
                <c:pt idx="43">
                  <c:v>12.3987091739674</c:v>
                </c:pt>
                <c:pt idx="44">
                  <c:v>24.4467468010792</c:v>
                </c:pt>
                <c:pt idx="45">
                  <c:v>33.8099685863746</c:v>
                </c:pt>
                <c:pt idx="46">
                  <c:v>20.328703566619</c:v>
                </c:pt>
                <c:pt idx="47">
                  <c:v>33.3250450714763</c:v>
                </c:pt>
                <c:pt idx="48">
                  <c:v>27.9628803821708</c:v>
                </c:pt>
                <c:pt idx="49">
                  <c:v>22.0823668037638</c:v>
                </c:pt>
                <c:pt idx="50">
                  <c:v>29.8268666703056</c:v>
                </c:pt>
                <c:pt idx="51">
                  <c:v>16.2593902155392</c:v>
                </c:pt>
                <c:pt idx="52">
                  <c:v>18.4915148252787</c:v>
                </c:pt>
                <c:pt idx="53">
                  <c:v>25.8998357737255</c:v>
                </c:pt>
                <c:pt idx="54">
                  <c:v>18.618436738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89476"/>
        <c:axId val="89795231"/>
      </c:lineChart>
      <c:catAx>
        <c:axId val="8068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89795231"/>
        <c:crossesAt val="0"/>
        <c:auto val="1"/>
        <c:lblAlgn val="ctr"/>
        <c:lblOffset val="100"/>
        <c:noMultiLvlLbl val="0"/>
      </c:catAx>
      <c:valAx>
        <c:axId val="89795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232879671635342"/>
              <c:y val="-0.1216465940228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806894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140203067617"/>
          <c:y val="0.0251067354871599"/>
          <c:w val="0.837545906243249"/>
          <c:h val="0.97489326451284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I$4:$I$58</c:f>
              <c:numCache>
                <c:formatCode>General</c:formatCode>
                <c:ptCount val="55"/>
                <c:pt idx="0">
                  <c:v>20.6511342599635</c:v>
                </c:pt>
                <c:pt idx="1">
                  <c:v>19.8923746687897</c:v>
                </c:pt>
                <c:pt idx="2">
                  <c:v>14.7898166166429</c:v>
                </c:pt>
                <c:pt idx="3">
                  <c:v>8.60753011737803</c:v>
                </c:pt>
                <c:pt idx="4">
                  <c:v>29.7305192773054</c:v>
                </c:pt>
                <c:pt idx="5">
                  <c:v>21.7516826451468</c:v>
                </c:pt>
                <c:pt idx="6">
                  <c:v>18.3762577020253</c:v>
                </c:pt>
                <c:pt idx="7">
                  <c:v>3.47615851641636</c:v>
                </c:pt>
                <c:pt idx="8">
                  <c:v>19.1607176313327</c:v>
                </c:pt>
                <c:pt idx="9">
                  <c:v>30.4807169808635</c:v>
                </c:pt>
                <c:pt idx="10">
                  <c:v>11.0164242745653</c:v>
                </c:pt>
                <c:pt idx="11">
                  <c:v>5.57807437488885</c:v>
                </c:pt>
                <c:pt idx="12">
                  <c:v>16.1178224926381</c:v>
                </c:pt>
                <c:pt idx="13">
                  <c:v>16.7359228040777</c:v>
                </c:pt>
                <c:pt idx="14">
                  <c:v>13.678933844607</c:v>
                </c:pt>
                <c:pt idx="15">
                  <c:v>7.10545569047037</c:v>
                </c:pt>
                <c:pt idx="16">
                  <c:v>12.338342895643</c:v>
                </c:pt>
                <c:pt idx="17">
                  <c:v>20.3993987996521</c:v>
                </c:pt>
                <c:pt idx="18">
                  <c:v>12.8502901460143</c:v>
                </c:pt>
                <c:pt idx="19">
                  <c:v>14.3912092007589</c:v>
                </c:pt>
                <c:pt idx="20">
                  <c:v>26.0467788573048</c:v>
                </c:pt>
                <c:pt idx="21">
                  <c:v>27.7180165196547</c:v>
                </c:pt>
                <c:pt idx="22">
                  <c:v>22.1969366024737</c:v>
                </c:pt>
                <c:pt idx="23">
                  <c:v>19.1858981604454</c:v>
                </c:pt>
                <c:pt idx="24">
                  <c:v>28.5683755667781</c:v>
                </c:pt>
                <c:pt idx="25">
                  <c:v>36.3514371956512</c:v>
                </c:pt>
                <c:pt idx="26">
                  <c:v>28.8445419843095</c:v>
                </c:pt>
                <c:pt idx="27">
                  <c:v>27.5465189658004</c:v>
                </c:pt>
                <c:pt idx="28">
                  <c:v>30.337359447752</c:v>
                </c:pt>
                <c:pt idx="29">
                  <c:v>26.539104029546</c:v>
                </c:pt>
                <c:pt idx="30">
                  <c:v>17.1352051787194</c:v>
                </c:pt>
                <c:pt idx="31">
                  <c:v>28.9412583485273</c:v>
                </c:pt>
                <c:pt idx="32">
                  <c:v>28.0577296156997</c:v>
                </c:pt>
                <c:pt idx="33">
                  <c:v>30.9810888971133</c:v>
                </c:pt>
                <c:pt idx="34">
                  <c:v>22.0896270309722</c:v>
                </c:pt>
                <c:pt idx="35">
                  <c:v>38.6746323509753</c:v>
                </c:pt>
                <c:pt idx="36">
                  <c:v>25.2156805177509</c:v>
                </c:pt>
                <c:pt idx="37">
                  <c:v>28.6516445699464</c:v>
                </c:pt>
                <c:pt idx="38">
                  <c:v>26.4415424669431</c:v>
                </c:pt>
                <c:pt idx="39">
                  <c:v>16.2258588842153</c:v>
                </c:pt>
                <c:pt idx="40">
                  <c:v>22.4750152962472</c:v>
                </c:pt>
                <c:pt idx="41">
                  <c:v>-24.5287329901277</c:v>
                </c:pt>
                <c:pt idx="42">
                  <c:v>11.5902823968508</c:v>
                </c:pt>
                <c:pt idx="43">
                  <c:v>1.56474313302826</c:v>
                </c:pt>
                <c:pt idx="44">
                  <c:v>19.9765206964324</c:v>
                </c:pt>
                <c:pt idx="45">
                  <c:v>33.0382025061302</c:v>
                </c:pt>
                <c:pt idx="46">
                  <c:v>27.6539586930654</c:v>
                </c:pt>
                <c:pt idx="47">
                  <c:v>17.9264257301458</c:v>
                </c:pt>
                <c:pt idx="48">
                  <c:v>23.8839779706868</c:v>
                </c:pt>
                <c:pt idx="49">
                  <c:v>16.4445108853297</c:v>
                </c:pt>
                <c:pt idx="50">
                  <c:v>-5.58186242331397</c:v>
                </c:pt>
                <c:pt idx="51">
                  <c:v>-15.4530714130381</c:v>
                </c:pt>
                <c:pt idx="52">
                  <c:v>10.6290962593482</c:v>
                </c:pt>
                <c:pt idx="53">
                  <c:v>14.0931458126182</c:v>
                </c:pt>
                <c:pt idx="54">
                  <c:v>15.3614588635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kkv_nagyvall!$S$4:$S$58</c:f>
              <c:numCache>
                <c:formatCode>General</c:formatCode>
                <c:ptCount val="55"/>
                <c:pt idx="0">
                  <c:v>22.5067342854075</c:v>
                </c:pt>
                <c:pt idx="1">
                  <c:v>28.0464234287485</c:v>
                </c:pt>
                <c:pt idx="2">
                  <c:v>18.7899262318749</c:v>
                </c:pt>
                <c:pt idx="3">
                  <c:v>14.9358196946513</c:v>
                </c:pt>
                <c:pt idx="4">
                  <c:v>35.3730352875762</c:v>
                </c:pt>
                <c:pt idx="5">
                  <c:v>22.6525207488958</c:v>
                </c:pt>
                <c:pt idx="6">
                  <c:v>25.049515783789</c:v>
                </c:pt>
                <c:pt idx="7">
                  <c:v>2.66640577662024</c:v>
                </c:pt>
                <c:pt idx="8">
                  <c:v>17.9519695645921</c:v>
                </c:pt>
                <c:pt idx="9">
                  <c:v>14.4273021215449</c:v>
                </c:pt>
                <c:pt idx="10">
                  <c:v>19.8964942951784</c:v>
                </c:pt>
                <c:pt idx="11">
                  <c:v>-1.65419727459658</c:v>
                </c:pt>
                <c:pt idx="12">
                  <c:v>25.9687206022807</c:v>
                </c:pt>
                <c:pt idx="13">
                  <c:v>19.9324177303047</c:v>
                </c:pt>
                <c:pt idx="14">
                  <c:v>15.1806602943152</c:v>
                </c:pt>
                <c:pt idx="15">
                  <c:v>5.15526015487828</c:v>
                </c:pt>
                <c:pt idx="16">
                  <c:v>1.28733843841724</c:v>
                </c:pt>
                <c:pt idx="17">
                  <c:v>4.33092609190823</c:v>
                </c:pt>
                <c:pt idx="18">
                  <c:v>18.0217112339766</c:v>
                </c:pt>
                <c:pt idx="19">
                  <c:v>8.28707359958977</c:v>
                </c:pt>
                <c:pt idx="20">
                  <c:v>31.403209130936</c:v>
                </c:pt>
                <c:pt idx="21">
                  <c:v>41.343978876675</c:v>
                </c:pt>
                <c:pt idx="22">
                  <c:v>26.2556611603405</c:v>
                </c:pt>
                <c:pt idx="23">
                  <c:v>33.1399139717918</c:v>
                </c:pt>
                <c:pt idx="24">
                  <c:v>32.1102601493427</c:v>
                </c:pt>
                <c:pt idx="25">
                  <c:v>34.9908227122119</c:v>
                </c:pt>
                <c:pt idx="26">
                  <c:v>14.2184949391265</c:v>
                </c:pt>
                <c:pt idx="27">
                  <c:v>12.1981497917975</c:v>
                </c:pt>
                <c:pt idx="28">
                  <c:v>36.9261331598712</c:v>
                </c:pt>
                <c:pt idx="29">
                  <c:v>23.6620899234105</c:v>
                </c:pt>
                <c:pt idx="30">
                  <c:v>21.3216367344513</c:v>
                </c:pt>
                <c:pt idx="31">
                  <c:v>23.7358742551714</c:v>
                </c:pt>
                <c:pt idx="32">
                  <c:v>26.8795262752011</c:v>
                </c:pt>
                <c:pt idx="33">
                  <c:v>24.7297555925779</c:v>
                </c:pt>
                <c:pt idx="34">
                  <c:v>30.5754587724746</c:v>
                </c:pt>
                <c:pt idx="35">
                  <c:v>32.3414189057522</c:v>
                </c:pt>
                <c:pt idx="36">
                  <c:v>23.5349823699908</c:v>
                </c:pt>
                <c:pt idx="37">
                  <c:v>20.2869699565889</c:v>
                </c:pt>
                <c:pt idx="38">
                  <c:v>19.6872810956297</c:v>
                </c:pt>
                <c:pt idx="39">
                  <c:v>15.557352933684</c:v>
                </c:pt>
                <c:pt idx="40">
                  <c:v>23.9017265977951</c:v>
                </c:pt>
                <c:pt idx="41">
                  <c:v>-21.2790758512259</c:v>
                </c:pt>
                <c:pt idx="42">
                  <c:v>27.1946114054</c:v>
                </c:pt>
                <c:pt idx="43">
                  <c:v>16.8016215575367</c:v>
                </c:pt>
                <c:pt idx="44">
                  <c:v>18.2112196586143</c:v>
                </c:pt>
                <c:pt idx="45">
                  <c:v>24.7301667933396</c:v>
                </c:pt>
                <c:pt idx="46">
                  <c:v>23.8401322422528</c:v>
                </c:pt>
                <c:pt idx="47">
                  <c:v>21.610063923789</c:v>
                </c:pt>
                <c:pt idx="48">
                  <c:v>39.1871057303138</c:v>
                </c:pt>
                <c:pt idx="49">
                  <c:v>32.7558608506664</c:v>
                </c:pt>
                <c:pt idx="50">
                  <c:v>17.1354312310208</c:v>
                </c:pt>
                <c:pt idx="51">
                  <c:v>12.9723294171762</c:v>
                </c:pt>
                <c:pt idx="52">
                  <c:v>27.0735490952085</c:v>
                </c:pt>
                <c:pt idx="53">
                  <c:v>39.0099763768833</c:v>
                </c:pt>
                <c:pt idx="54">
                  <c:v>23.9206566917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05797"/>
        <c:axId val="75473317"/>
      </c:lineChart>
      <c:catAx>
        <c:axId val="4100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75473317"/>
        <c:crossesAt val="0"/>
        <c:auto val="1"/>
        <c:lblAlgn val="ctr"/>
        <c:lblOffset val="100"/>
        <c:noMultiLvlLbl val="0"/>
      </c:catAx>
      <c:valAx>
        <c:axId val="754733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-0.129357038169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4100579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59688917693"/>
          <c:y val="0.0108328554132416"/>
          <c:w val="0.988464031108231"/>
          <c:h val="0.933728413942522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ossz!$M$3</c:f>
              <c:strCache>
                <c:ptCount val="1"/>
                <c:pt idx="0">
                  <c:v>Bizonytalansági Index (BI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ertekek_nkonj_ossz!$M$4:$M$58</c:f>
              <c:numCache>
                <c:formatCode>General</c:formatCode>
                <c:ptCount val="55"/>
                <c:pt idx="0">
                  <c:v>38.4327570216502</c:v>
                </c:pt>
                <c:pt idx="1">
                  <c:v>44.2277527513818</c:v>
                </c:pt>
                <c:pt idx="2">
                  <c:v>43.2871860398518</c:v>
                </c:pt>
                <c:pt idx="3">
                  <c:v>45.2679870541837</c:v>
                </c:pt>
                <c:pt idx="4">
                  <c:v>42.7890936436683</c:v>
                </c:pt>
                <c:pt idx="5">
                  <c:v>44.6919656905031</c:v>
                </c:pt>
                <c:pt idx="6">
                  <c:v>43.0348173769161</c:v>
                </c:pt>
                <c:pt idx="7">
                  <c:v>43.7849928712002</c:v>
                </c:pt>
                <c:pt idx="8">
                  <c:v>46.5848360273194</c:v>
                </c:pt>
                <c:pt idx="9">
                  <c:v>43.8771410749605</c:v>
                </c:pt>
                <c:pt idx="10">
                  <c:v>41.5685102636982</c:v>
                </c:pt>
                <c:pt idx="11">
                  <c:v>48.2080303765055</c:v>
                </c:pt>
                <c:pt idx="12">
                  <c:v>42.8643443416994</c:v>
                </c:pt>
                <c:pt idx="13">
                  <c:v>36.6328087807005</c:v>
                </c:pt>
                <c:pt idx="14">
                  <c:v>38.8835227899384</c:v>
                </c:pt>
                <c:pt idx="15">
                  <c:v>29.43046898243</c:v>
                </c:pt>
                <c:pt idx="16">
                  <c:v>29.3870791283766</c:v>
                </c:pt>
                <c:pt idx="17">
                  <c:v>31.8245293592826</c:v>
                </c:pt>
                <c:pt idx="18">
                  <c:v>33.2789180989121</c:v>
                </c:pt>
                <c:pt idx="19">
                  <c:v>35.4231583172275</c:v>
                </c:pt>
                <c:pt idx="20">
                  <c:v>36.0054685980612</c:v>
                </c:pt>
                <c:pt idx="21">
                  <c:v>40.2786865578334</c:v>
                </c:pt>
                <c:pt idx="22">
                  <c:v>35.0523811781276</c:v>
                </c:pt>
                <c:pt idx="23">
                  <c:v>38.1369796993018</c:v>
                </c:pt>
                <c:pt idx="24">
                  <c:v>34.7673706205362</c:v>
                </c:pt>
                <c:pt idx="25">
                  <c:v>36.6890118730343</c:v>
                </c:pt>
                <c:pt idx="26">
                  <c:v>32.2882953660614</c:v>
                </c:pt>
                <c:pt idx="27">
                  <c:v>30.945726380658</c:v>
                </c:pt>
                <c:pt idx="28">
                  <c:v>36.8844897270552</c:v>
                </c:pt>
                <c:pt idx="29">
                  <c:v>34.1817713248829</c:v>
                </c:pt>
                <c:pt idx="30">
                  <c:v>32.8799774102168</c:v>
                </c:pt>
                <c:pt idx="31">
                  <c:v>31.9371826482273</c:v>
                </c:pt>
                <c:pt idx="32">
                  <c:v>32.6261544842689</c:v>
                </c:pt>
                <c:pt idx="33">
                  <c:v>23.9837093977977</c:v>
                </c:pt>
                <c:pt idx="34">
                  <c:v>25.7955079515561</c:v>
                </c:pt>
                <c:pt idx="35">
                  <c:v>29.8834333001073</c:v>
                </c:pt>
                <c:pt idx="36">
                  <c:v>30.3359801085024</c:v>
                </c:pt>
                <c:pt idx="37">
                  <c:v>26.7854792426761</c:v>
                </c:pt>
                <c:pt idx="38">
                  <c:v>38.3843650940911</c:v>
                </c:pt>
                <c:pt idx="39">
                  <c:v>36.5102624989609</c:v>
                </c:pt>
                <c:pt idx="40">
                  <c:v>37.3290495760152</c:v>
                </c:pt>
                <c:pt idx="41">
                  <c:v>52.0534903306962</c:v>
                </c:pt>
                <c:pt idx="42">
                  <c:v>40.7002500092732</c:v>
                </c:pt>
                <c:pt idx="43">
                  <c:v>40.3241869217357</c:v>
                </c:pt>
                <c:pt idx="44">
                  <c:v>42.7850349362496</c:v>
                </c:pt>
                <c:pt idx="45">
                  <c:v>37.9523150643071</c:v>
                </c:pt>
                <c:pt idx="46">
                  <c:v>37.9691351520779</c:v>
                </c:pt>
                <c:pt idx="47">
                  <c:v>39.0142098997927</c:v>
                </c:pt>
                <c:pt idx="48">
                  <c:v>36.7217888015179</c:v>
                </c:pt>
                <c:pt idx="49">
                  <c:v>32.9843265710237</c:v>
                </c:pt>
                <c:pt idx="50">
                  <c:v>40.6180531890625</c:v>
                </c:pt>
                <c:pt idx="51">
                  <c:v>42.2802255907947</c:v>
                </c:pt>
                <c:pt idx="52">
                  <c:v>39.0728540071465</c:v>
                </c:pt>
                <c:pt idx="53">
                  <c:v>38.0892309682126</c:v>
                </c:pt>
                <c:pt idx="54">
                  <c:v>43.4520503972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73934"/>
        <c:axId val="62094051"/>
      </c:lineChart>
      <c:catAx>
        <c:axId val="15873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62094051"/>
        <c:crossesAt val="0"/>
        <c:auto val="1"/>
        <c:lblAlgn val="ctr"/>
        <c:lblOffset val="100"/>
        <c:noMultiLvlLbl val="0"/>
      </c:catAx>
      <c:valAx>
        <c:axId val="6209405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1587393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287938550965"/>
          <c:y val="0.00707017312012687"/>
          <c:w val="0.913223998339215"/>
          <c:h val="0.907096603673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Pt>
            <c:idx val="10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38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39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2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3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4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5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6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8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52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53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54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hj_uhv_folyamatábra!$B$3:$B$57</c:f>
              <c:numCache>
                <c:formatCode>General</c:formatCode>
                <c:ptCount val="55"/>
                <c:pt idx="0">
                  <c:v>2.46777825192556</c:v>
                </c:pt>
                <c:pt idx="1">
                  <c:v>20.4685602738775</c:v>
                </c:pt>
                <c:pt idx="2">
                  <c:v>26.3106649141076</c:v>
                </c:pt>
                <c:pt idx="3">
                  <c:v>19.089593736176</c:v>
                </c:pt>
                <c:pt idx="4">
                  <c:v>33.8831406529003</c:v>
                </c:pt>
                <c:pt idx="5">
                  <c:v>27.4259888999495</c:v>
                </c:pt>
                <c:pt idx="6">
                  <c:v>23.2038951377519</c:v>
                </c:pt>
                <c:pt idx="7">
                  <c:v>8.06204118700032</c:v>
                </c:pt>
                <c:pt idx="8">
                  <c:v>16.0453750418672</c:v>
                </c:pt>
                <c:pt idx="9">
                  <c:v>18.4727738462616</c:v>
                </c:pt>
                <c:pt idx="10">
                  <c:v>19.5343985217358</c:v>
                </c:pt>
                <c:pt idx="11">
                  <c:v>11.4804788105398</c:v>
                </c:pt>
                <c:pt idx="12">
                  <c:v>27.249976044796</c:v>
                </c:pt>
                <c:pt idx="13">
                  <c:v>29.1787464157599</c:v>
                </c:pt>
                <c:pt idx="14">
                  <c:v>25.2802201325408</c:v>
                </c:pt>
                <c:pt idx="15">
                  <c:v>13.0088694003514</c:v>
                </c:pt>
                <c:pt idx="16">
                  <c:v>11.5243604200303</c:v>
                </c:pt>
                <c:pt idx="17">
                  <c:v>17.3161499468825</c:v>
                </c:pt>
                <c:pt idx="18">
                  <c:v>30.8311670129488</c:v>
                </c:pt>
                <c:pt idx="19">
                  <c:v>23.967515751155</c:v>
                </c:pt>
                <c:pt idx="20">
                  <c:v>31.1825494723966</c:v>
                </c:pt>
                <c:pt idx="21">
                  <c:v>41.3632725549084</c:v>
                </c:pt>
                <c:pt idx="22">
                  <c:v>35.5465366027117</c:v>
                </c:pt>
                <c:pt idx="23">
                  <c:v>41.4903901977625</c:v>
                </c:pt>
                <c:pt idx="24">
                  <c:v>53.0566940266138</c:v>
                </c:pt>
                <c:pt idx="25">
                  <c:v>49.357242381519</c:v>
                </c:pt>
                <c:pt idx="26">
                  <c:v>59.8472268699839</c:v>
                </c:pt>
                <c:pt idx="27">
                  <c:v>64.1741943985002</c:v>
                </c:pt>
                <c:pt idx="28">
                  <c:v>55.5631251136555</c:v>
                </c:pt>
                <c:pt idx="29">
                  <c:v>41.5868243858333</c:v>
                </c:pt>
                <c:pt idx="30">
                  <c:v>55.1486007665937</c:v>
                </c:pt>
                <c:pt idx="31">
                  <c:v>49.645892708274</c:v>
                </c:pt>
                <c:pt idx="32">
                  <c:v>51.9719229109486</c:v>
                </c:pt>
                <c:pt idx="33">
                  <c:v>51.7961077079061</c:v>
                </c:pt>
                <c:pt idx="34">
                  <c:v>78.3837156550939</c:v>
                </c:pt>
                <c:pt idx="35">
                  <c:v>49.5840186790383</c:v>
                </c:pt>
                <c:pt idx="36">
                  <c:v>71.3230292438731</c:v>
                </c:pt>
                <c:pt idx="37">
                  <c:v>55.3610737152862</c:v>
                </c:pt>
                <c:pt idx="38">
                  <c:v>55.0957794648884</c:v>
                </c:pt>
                <c:pt idx="39">
                  <c:v>44.3358285894746</c:v>
                </c:pt>
                <c:pt idx="40">
                  <c:v>48.5501454044084</c:v>
                </c:pt>
                <c:pt idx="41">
                  <c:v>-17.7644779708958</c:v>
                </c:pt>
                <c:pt idx="42">
                  <c:v>12.5857381275401</c:v>
                </c:pt>
                <c:pt idx="43">
                  <c:v>24.525946569347</c:v>
                </c:pt>
                <c:pt idx="44">
                  <c:v>31.1934166403061</c:v>
                </c:pt>
                <c:pt idx="45">
                  <c:v>34.2975010917866</c:v>
                </c:pt>
                <c:pt idx="46">
                  <c:v>44.8727424064329</c:v>
                </c:pt>
                <c:pt idx="47">
                  <c:v>55.1864425438805</c:v>
                </c:pt>
                <c:pt idx="48">
                  <c:v>41.6713923153446</c:v>
                </c:pt>
                <c:pt idx="49">
                  <c:v>43.4329626801368</c:v>
                </c:pt>
                <c:pt idx="50">
                  <c:v>27.3121490068553</c:v>
                </c:pt>
                <c:pt idx="51">
                  <c:v>23.0234519206865</c:v>
                </c:pt>
                <c:pt idx="52">
                  <c:v>31.0122680136059</c:v>
                </c:pt>
                <c:pt idx="53">
                  <c:v>41.9453493957037</c:v>
                </c:pt>
                <c:pt idx="54">
                  <c:v>31.2349713245953</c:v>
                </c:pt>
              </c:numCache>
            </c:numRef>
          </c:xVal>
          <c:yVal>
            <c:numRef>
              <c:f>uhj_uhv_folyamatábra!$C$3:$C$57</c:f>
              <c:numCache>
                <c:formatCode>General</c:formatCode>
                <c:ptCount val="55"/>
                <c:pt idx="0">
                  <c:v>-6.2202792908465</c:v>
                </c:pt>
                <c:pt idx="1">
                  <c:v>5.2282776902141</c:v>
                </c:pt>
                <c:pt idx="2">
                  <c:v>20.3385321797967</c:v>
                </c:pt>
                <c:pt idx="3">
                  <c:v>22.1771508444451</c:v>
                </c:pt>
                <c:pt idx="4">
                  <c:v>19.8802747793977</c:v>
                </c:pt>
                <c:pt idx="5">
                  <c:v>24.0643493949927</c:v>
                </c:pt>
                <c:pt idx="6">
                  <c:v>20.2560041827062</c:v>
                </c:pt>
                <c:pt idx="7">
                  <c:v>11.182629006729</c:v>
                </c:pt>
                <c:pt idx="8">
                  <c:v>12.4613974346568</c:v>
                </c:pt>
                <c:pt idx="9">
                  <c:v>5.79152162030677</c:v>
                </c:pt>
                <c:pt idx="10">
                  <c:v>12.6857230513905</c:v>
                </c:pt>
                <c:pt idx="11">
                  <c:v>16.4377349941001</c:v>
                </c:pt>
                <c:pt idx="12">
                  <c:v>19.9005493307537</c:v>
                </c:pt>
                <c:pt idx="13">
                  <c:v>26.6128067754679</c:v>
                </c:pt>
                <c:pt idx="14">
                  <c:v>17.3327391341533</c:v>
                </c:pt>
                <c:pt idx="15">
                  <c:v>16.6052209143349</c:v>
                </c:pt>
                <c:pt idx="16">
                  <c:v>17.786639837664</c:v>
                </c:pt>
                <c:pt idx="17">
                  <c:v>16.8977408141087</c:v>
                </c:pt>
                <c:pt idx="18">
                  <c:v>29.8080181353136</c:v>
                </c:pt>
                <c:pt idx="19">
                  <c:v>23.4144897991724</c:v>
                </c:pt>
                <c:pt idx="20">
                  <c:v>34.51214575045</c:v>
                </c:pt>
                <c:pt idx="21">
                  <c:v>34.2840360110988</c:v>
                </c:pt>
                <c:pt idx="22">
                  <c:v>43.4445683260258</c:v>
                </c:pt>
                <c:pt idx="23">
                  <c:v>42.2236813173014</c:v>
                </c:pt>
                <c:pt idx="24">
                  <c:v>59.9089880385979</c:v>
                </c:pt>
                <c:pt idx="25">
                  <c:v>53.5625191919216</c:v>
                </c:pt>
                <c:pt idx="26">
                  <c:v>57.7724164918454</c:v>
                </c:pt>
                <c:pt idx="27">
                  <c:v>60.4138605673621</c:v>
                </c:pt>
                <c:pt idx="28">
                  <c:v>59.9499338371002</c:v>
                </c:pt>
                <c:pt idx="29">
                  <c:v>38.1731667535041</c:v>
                </c:pt>
                <c:pt idx="30">
                  <c:v>67.3519998675404</c:v>
                </c:pt>
                <c:pt idx="31">
                  <c:v>63.2254680374114</c:v>
                </c:pt>
                <c:pt idx="32">
                  <c:v>63.7359699841758</c:v>
                </c:pt>
                <c:pt idx="33">
                  <c:v>64.3114737603605</c:v>
                </c:pt>
                <c:pt idx="34">
                  <c:v>77.4878866632014</c:v>
                </c:pt>
                <c:pt idx="35">
                  <c:v>61.9224933745596</c:v>
                </c:pt>
                <c:pt idx="36">
                  <c:v>74.1120809977234</c:v>
                </c:pt>
                <c:pt idx="37">
                  <c:v>56.6865740456816</c:v>
                </c:pt>
                <c:pt idx="38">
                  <c:v>59.3155029848242</c:v>
                </c:pt>
                <c:pt idx="39">
                  <c:v>53.2125862285732</c:v>
                </c:pt>
                <c:pt idx="40">
                  <c:v>59.6285256343169</c:v>
                </c:pt>
                <c:pt idx="41">
                  <c:v>-5.49517740715903</c:v>
                </c:pt>
                <c:pt idx="42">
                  <c:v>12.7683157324263</c:v>
                </c:pt>
                <c:pt idx="43">
                  <c:v>24.508073188617</c:v>
                </c:pt>
                <c:pt idx="44">
                  <c:v>32.2509248291246</c:v>
                </c:pt>
                <c:pt idx="45">
                  <c:v>34.0399020074403</c:v>
                </c:pt>
                <c:pt idx="46">
                  <c:v>44.8745015850406</c:v>
                </c:pt>
                <c:pt idx="47">
                  <c:v>58.3953104482825</c:v>
                </c:pt>
                <c:pt idx="48">
                  <c:v>47.3494032407252</c:v>
                </c:pt>
                <c:pt idx="49">
                  <c:v>53.6439554016771</c:v>
                </c:pt>
                <c:pt idx="50">
                  <c:v>31.9397802615624</c:v>
                </c:pt>
                <c:pt idx="51">
                  <c:v>33.4510177409102</c:v>
                </c:pt>
                <c:pt idx="52">
                  <c:v>35.1654418267664</c:v>
                </c:pt>
                <c:pt idx="53">
                  <c:v>44.2060130338327</c:v>
                </c:pt>
                <c:pt idx="54">
                  <c:v>37.476373713503</c:v>
                </c:pt>
              </c:numCache>
            </c:numRef>
          </c:yVal>
          <c:smooth val="0"/>
        </c:ser>
        <c:axId val="47478253"/>
        <c:axId val="22421077"/>
      </c:scatterChart>
      <c:valAx>
        <c:axId val="47478253"/>
        <c:scaling>
          <c:orientation val="minMax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i="1" sz="1200" spc="-1" strike="noStrike">
                    <a:solidFill>
                      <a:srgbClr val="333333"/>
                    </a:solidFill>
                    <a:latin typeface="Palatino Linotype"/>
                  </a:rPr>
                  <a:t>Várható üzleti helyzet
Vállalati egyenlegmutató alapján</a:t>
                </a:r>
              </a:p>
            </c:rich>
          </c:tx>
          <c:layout>
            <c:manualLayout>
              <c:xMode val="edge"/>
              <c:yMode val="edge"/>
              <c:x val="0.398422254515259"/>
              <c:y val="0.866723932866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22421077"/>
        <c:crossesAt val="0"/>
        <c:crossBetween val="midCat"/>
        <c:majorUnit val="10"/>
      </c:valAx>
      <c:valAx>
        <c:axId val="22421077"/>
        <c:scaling>
          <c:orientation val="minMax"/>
          <c:max val="9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i="1" sz="1200" spc="-1" strike="noStrike">
                    <a:solidFill>
                      <a:srgbClr val="333333"/>
                    </a:solidFill>
                    <a:latin typeface="Palatino Linotype"/>
                  </a:rPr>
                  <a:t> Jelenlegi üzleti helyzet
Vállalati egyenlegmutató alapján</a:t>
                </a:r>
              </a:p>
            </c:rich>
          </c:tx>
          <c:layout>
            <c:manualLayout>
              <c:xMode val="edge"/>
              <c:yMode val="edge"/>
              <c:x val="0.032136184347104"/>
              <c:y val="-0.280692480507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74782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26531214278"/>
          <c:y val="0.0575197575613524"/>
          <c:w val="0.90021755964453"/>
          <c:h val="0.916513161804029"/>
        </c:manualLayout>
      </c:layout>
      <c:lineChart>
        <c:grouping val="standard"/>
        <c:varyColors val="0"/>
        <c:ser>
          <c:idx val="0"/>
          <c:order val="0"/>
          <c:tx>
            <c:strRef>
              <c:f>kapacitaskihasznaltsag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kapacitaskihasznaltsag!$B$2:$B$56</c:f>
              <c:numCache>
                <c:formatCode>General</c:formatCode>
                <c:ptCount val="55"/>
                <c:pt idx="0">
                  <c:v>74.8758316334976</c:v>
                </c:pt>
                <c:pt idx="1">
                  <c:v>77.4367225503903</c:v>
                </c:pt>
                <c:pt idx="2">
                  <c:v>75.3402774829684</c:v>
                </c:pt>
                <c:pt idx="3">
                  <c:v>78.3205839094286</c:v>
                </c:pt>
                <c:pt idx="4">
                  <c:v>75.3032329249979</c:v>
                </c:pt>
                <c:pt idx="5">
                  <c:v>75.9470984295</c:v>
                </c:pt>
                <c:pt idx="6">
                  <c:v>76.5565566936983</c:v>
                </c:pt>
                <c:pt idx="7">
                  <c:v>80.3057280889467</c:v>
                </c:pt>
                <c:pt idx="8">
                  <c:v>74.8421892253617</c:v>
                </c:pt>
                <c:pt idx="9">
                  <c:v>73.4679146578611</c:v>
                </c:pt>
                <c:pt idx="10">
                  <c:v>76.2649870741263</c:v>
                </c:pt>
                <c:pt idx="11">
                  <c:v>77.1414092446915</c:v>
                </c:pt>
                <c:pt idx="12">
                  <c:v>77.4550617720766</c:v>
                </c:pt>
                <c:pt idx="13">
                  <c:v>79.8533125108636</c:v>
                </c:pt>
                <c:pt idx="14">
                  <c:v>78.9851380176524</c:v>
                </c:pt>
                <c:pt idx="15">
                  <c:v>81.9249198501651</c:v>
                </c:pt>
                <c:pt idx="16">
                  <c:v>82.2446608928979</c:v>
                </c:pt>
                <c:pt idx="17">
                  <c:v>80.1052583839141</c:v>
                </c:pt>
                <c:pt idx="18">
                  <c:v>80.7918595415843</c:v>
                </c:pt>
                <c:pt idx="19">
                  <c:v>81.2667613309831</c:v>
                </c:pt>
                <c:pt idx="20">
                  <c:v>78.0911301089962</c:v>
                </c:pt>
                <c:pt idx="21">
                  <c:v>80.4603599308759</c:v>
                </c:pt>
                <c:pt idx="22">
                  <c:v>78.2663502992525</c:v>
                </c:pt>
                <c:pt idx="23">
                  <c:v>82.3917536003632</c:v>
                </c:pt>
                <c:pt idx="24">
                  <c:v>80.5070142214418</c:v>
                </c:pt>
                <c:pt idx="25">
                  <c:v>81.3090081529084</c:v>
                </c:pt>
                <c:pt idx="26">
                  <c:v>80.9248543291297</c:v>
                </c:pt>
                <c:pt idx="27">
                  <c:v>81.9761614475129</c:v>
                </c:pt>
                <c:pt idx="28">
                  <c:v>78.3809526661645</c:v>
                </c:pt>
                <c:pt idx="29">
                  <c:v>81.6830299598142</c:v>
                </c:pt>
                <c:pt idx="30">
                  <c:v>86.5565008325291</c:v>
                </c:pt>
                <c:pt idx="31">
                  <c:v>88.2641696114762</c:v>
                </c:pt>
                <c:pt idx="32">
                  <c:v>89.5762475405007</c:v>
                </c:pt>
                <c:pt idx="33">
                  <c:v>90.299935783637</c:v>
                </c:pt>
                <c:pt idx="34">
                  <c:v>90.8733736564301</c:v>
                </c:pt>
                <c:pt idx="35">
                  <c:v>88.4944859156952</c:v>
                </c:pt>
                <c:pt idx="36">
                  <c:v>91.4262011158356</c:v>
                </c:pt>
                <c:pt idx="37">
                  <c:v>91.0747571415652</c:v>
                </c:pt>
                <c:pt idx="38">
                  <c:v>86.3397633204555</c:v>
                </c:pt>
                <c:pt idx="39">
                  <c:v>85.9348217642206</c:v>
                </c:pt>
                <c:pt idx="40">
                  <c:v>82.1987056537963</c:v>
                </c:pt>
                <c:pt idx="41">
                  <c:v>68.1640641158145</c:v>
                </c:pt>
                <c:pt idx="42">
                  <c:v>72.3911782535246</c:v>
                </c:pt>
                <c:pt idx="43">
                  <c:v>78.4015541374527</c:v>
                </c:pt>
                <c:pt idx="44">
                  <c:v>71.8599761275704</c:v>
                </c:pt>
                <c:pt idx="45">
                  <c:v>73.5260037769276</c:v>
                </c:pt>
                <c:pt idx="46">
                  <c:v>80.2122694685</c:v>
                </c:pt>
                <c:pt idx="47">
                  <c:v>83.4415078415174</c:v>
                </c:pt>
                <c:pt idx="48">
                  <c:v>80.6203221839513</c:v>
                </c:pt>
                <c:pt idx="49">
                  <c:v>81.3160497219978</c:v>
                </c:pt>
                <c:pt idx="50">
                  <c:v>82.432623145452</c:v>
                </c:pt>
                <c:pt idx="51">
                  <c:v>79.0607879083353</c:v>
                </c:pt>
                <c:pt idx="52">
                  <c:v>75.9570914940199</c:v>
                </c:pt>
                <c:pt idx="53">
                  <c:v>79.3441590682869</c:v>
                </c:pt>
                <c:pt idx="54">
                  <c:v>76.715163629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pacitaskihasznaltsag!$C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8</c:f>
              <c:strCache>
                <c:ptCount val="55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</c:strCache>
            </c:strRef>
          </c:cat>
          <c:val>
            <c:numRef>
              <c:f>kapacitaskihasznaltsag!$C$2:$C$56</c:f>
              <c:numCache>
                <c:formatCode>General</c:formatCode>
                <c:ptCount val="55"/>
                <c:pt idx="0">
                  <c:v>75.340441001027</c:v>
                </c:pt>
                <c:pt idx="1">
                  <c:v>78.2320870111634</c:v>
                </c:pt>
                <c:pt idx="2">
                  <c:v>82.0409310877277</c:v>
                </c:pt>
                <c:pt idx="3">
                  <c:v>81.7979852358395</c:v>
                </c:pt>
                <c:pt idx="4">
                  <c:v>80.854054540036</c:v>
                </c:pt>
                <c:pt idx="5">
                  <c:v>82.3644058677778</c:v>
                </c:pt>
                <c:pt idx="6">
                  <c:v>77.8156620493165</c:v>
                </c:pt>
                <c:pt idx="7">
                  <c:v>80.0750184904172</c:v>
                </c:pt>
                <c:pt idx="8">
                  <c:v>83.7399399509704</c:v>
                </c:pt>
                <c:pt idx="9">
                  <c:v>81.2476740264538</c:v>
                </c:pt>
                <c:pt idx="10">
                  <c:v>82.3050005173655</c:v>
                </c:pt>
                <c:pt idx="11">
                  <c:v>79.9914409673514</c:v>
                </c:pt>
                <c:pt idx="12">
                  <c:v>79.464127772364</c:v>
                </c:pt>
                <c:pt idx="13">
                  <c:v>83.8568981146204</c:v>
                </c:pt>
                <c:pt idx="14">
                  <c:v>80.7883965220477</c:v>
                </c:pt>
                <c:pt idx="15">
                  <c:v>84.5762966312387</c:v>
                </c:pt>
                <c:pt idx="16">
                  <c:v>86.192114135514</c:v>
                </c:pt>
                <c:pt idx="17">
                  <c:v>86.5068421014387</c:v>
                </c:pt>
                <c:pt idx="18">
                  <c:v>88.4102751976513</c:v>
                </c:pt>
                <c:pt idx="19">
                  <c:v>84.1137282748538</c:v>
                </c:pt>
                <c:pt idx="20">
                  <c:v>83.8734535333076</c:v>
                </c:pt>
                <c:pt idx="21">
                  <c:v>84.0183705223957</c:v>
                </c:pt>
                <c:pt idx="22">
                  <c:v>82.4821979341677</c:v>
                </c:pt>
                <c:pt idx="23">
                  <c:v>83.4454813443218</c:v>
                </c:pt>
                <c:pt idx="24">
                  <c:v>86.705330898896</c:v>
                </c:pt>
                <c:pt idx="25">
                  <c:v>83.3029981992901</c:v>
                </c:pt>
                <c:pt idx="26">
                  <c:v>86.6579579249018</c:v>
                </c:pt>
                <c:pt idx="27">
                  <c:v>87.7309087302244</c:v>
                </c:pt>
                <c:pt idx="28">
                  <c:v>85.304517822739</c:v>
                </c:pt>
                <c:pt idx="29">
                  <c:v>78.0442172821472</c:v>
                </c:pt>
                <c:pt idx="30">
                  <c:v>91.8297115986394</c:v>
                </c:pt>
                <c:pt idx="31">
                  <c:v>93.6695214337814</c:v>
                </c:pt>
                <c:pt idx="32">
                  <c:v>93.0553107428379</c:v>
                </c:pt>
                <c:pt idx="33">
                  <c:v>92.2326327102827</c:v>
                </c:pt>
                <c:pt idx="34">
                  <c:v>93.9042882767628</c:v>
                </c:pt>
                <c:pt idx="35">
                  <c:v>89.2173229599753</c:v>
                </c:pt>
                <c:pt idx="36">
                  <c:v>95.8610478227814</c:v>
                </c:pt>
                <c:pt idx="37">
                  <c:v>92.1113830824316</c:v>
                </c:pt>
                <c:pt idx="38">
                  <c:v>85.2542683339378</c:v>
                </c:pt>
                <c:pt idx="39">
                  <c:v>82.2975456280451</c:v>
                </c:pt>
                <c:pt idx="40">
                  <c:v>83.4721091662909</c:v>
                </c:pt>
                <c:pt idx="41">
                  <c:v>63.2490425535347</c:v>
                </c:pt>
                <c:pt idx="42">
                  <c:v>69.3385828654651</c:v>
                </c:pt>
                <c:pt idx="43">
                  <c:v>81.8839736782494</c:v>
                </c:pt>
                <c:pt idx="44">
                  <c:v>80.2573622808695</c:v>
                </c:pt>
                <c:pt idx="45">
                  <c:v>80.2925764540175</c:v>
                </c:pt>
                <c:pt idx="46">
                  <c:v>82.7961289177992</c:v>
                </c:pt>
                <c:pt idx="47">
                  <c:v>88.0222553903104</c:v>
                </c:pt>
                <c:pt idx="48">
                  <c:v>80.7794981054179</c:v>
                </c:pt>
                <c:pt idx="49">
                  <c:v>83.9313449982598</c:v>
                </c:pt>
                <c:pt idx="50">
                  <c:v>82.8517872479411</c:v>
                </c:pt>
                <c:pt idx="51">
                  <c:v>83.4243682486753</c:v>
                </c:pt>
                <c:pt idx="52">
                  <c:v>80.1547763282146</c:v>
                </c:pt>
                <c:pt idx="53">
                  <c:v>77.3523300781801</c:v>
                </c:pt>
                <c:pt idx="54">
                  <c:v>81.181343023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52242"/>
        <c:axId val="41600544"/>
      </c:lineChart>
      <c:catAx>
        <c:axId val="5175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41600544"/>
        <c:crossesAt val="0"/>
        <c:auto val="1"/>
        <c:lblAlgn val="ctr"/>
        <c:lblOffset val="100"/>
        <c:noMultiLvlLbl val="0"/>
      </c:catAx>
      <c:valAx>
        <c:axId val="41600544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Palatino Linotype"/>
                  </a:rPr>
                  <a:t>Százalék
</a:t>
                </a:r>
              </a:p>
            </c:rich>
          </c:tx>
          <c:layout>
            <c:manualLayout>
              <c:xMode val="edge"/>
              <c:yMode val="edge"/>
              <c:x val="0.0092186290054943"/>
              <c:y val="0.235783469011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5175224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22294232016"/>
          <c:y val="0"/>
          <c:w val="0.84022467055519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vállalattípus!$G$2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G$3:$G$58</c:f>
              <c:numCache>
                <c:formatCode>General</c:formatCode>
                <c:ptCount val="56"/>
                <c:pt idx="0">
                  <c:v>9.01087429212215</c:v>
                </c:pt>
                <c:pt idx="1">
                  <c:v>20.7880829944015</c:v>
                </c:pt>
                <c:pt idx="2">
                  <c:v>21.0227628864219</c:v>
                </c:pt>
                <c:pt idx="3">
                  <c:v>22.8893962964372</c:v>
                </c:pt>
                <c:pt idx="4">
                  <c:v>34.175506472986</c:v>
                </c:pt>
                <c:pt idx="5">
                  <c:v>26.1514893400761</c:v>
                </c:pt>
                <c:pt idx="6">
                  <c:v>19.7374664883052</c:v>
                </c:pt>
                <c:pt idx="7">
                  <c:v>10.029206907909</c:v>
                </c:pt>
                <c:pt idx="8">
                  <c:v>20.9148171955926</c:v>
                </c:pt>
                <c:pt idx="9">
                  <c:v>11.4555183025994</c:v>
                </c:pt>
                <c:pt idx="10">
                  <c:v>18.7210576595035</c:v>
                </c:pt>
                <c:pt idx="11">
                  <c:v>9.89111803219787</c:v>
                </c:pt>
                <c:pt idx="12">
                  <c:v>22.3037254421525</c:v>
                </c:pt>
                <c:pt idx="13">
                  <c:v>21.4961738770631</c:v>
                </c:pt>
                <c:pt idx="14">
                  <c:v>18.1707284390012</c:v>
                </c:pt>
                <c:pt idx="15">
                  <c:v>6.22560769797893</c:v>
                </c:pt>
                <c:pt idx="16">
                  <c:v>7.35412831425315</c:v>
                </c:pt>
                <c:pt idx="17">
                  <c:v>8.20222365056888</c:v>
                </c:pt>
                <c:pt idx="18">
                  <c:v>23.1543457556002</c:v>
                </c:pt>
                <c:pt idx="19">
                  <c:v>18.522760888105</c:v>
                </c:pt>
                <c:pt idx="20">
                  <c:v>30.8452958580665</c:v>
                </c:pt>
                <c:pt idx="21">
                  <c:v>35.0424099307573</c:v>
                </c:pt>
                <c:pt idx="22">
                  <c:v>33.0397768500346</c:v>
                </c:pt>
                <c:pt idx="23">
                  <c:v>34.6866444355371</c:v>
                </c:pt>
                <c:pt idx="24">
                  <c:v>41.3399525947315</c:v>
                </c:pt>
                <c:pt idx="25">
                  <c:v>37.1184740410698</c:v>
                </c:pt>
                <c:pt idx="26">
                  <c:v>28.9179061233667</c:v>
                </c:pt>
                <c:pt idx="27">
                  <c:v>28.4257202102578</c:v>
                </c:pt>
                <c:pt idx="28">
                  <c:v>42.8247370737236</c:v>
                </c:pt>
                <c:pt idx="29">
                  <c:v>28.7731117099067</c:v>
                </c:pt>
                <c:pt idx="30">
                  <c:v>34.8831878706369</c:v>
                </c:pt>
                <c:pt idx="31">
                  <c:v>35.3010175811485</c:v>
                </c:pt>
                <c:pt idx="32">
                  <c:v>38.7076365487</c:v>
                </c:pt>
                <c:pt idx="33">
                  <c:v>43.1646978643045</c:v>
                </c:pt>
                <c:pt idx="34">
                  <c:v>50.4715361699519</c:v>
                </c:pt>
                <c:pt idx="35">
                  <c:v>41.5808685194762</c:v>
                </c:pt>
                <c:pt idx="36">
                  <c:v>47.6468866035299</c:v>
                </c:pt>
                <c:pt idx="37">
                  <c:v>42.2917078222566</c:v>
                </c:pt>
                <c:pt idx="38">
                  <c:v>29.5783105815393</c:v>
                </c:pt>
                <c:pt idx="39">
                  <c:v>23.8018750093913</c:v>
                </c:pt>
                <c:pt idx="40">
                  <c:v>27.0984372443335</c:v>
                </c:pt>
                <c:pt idx="41">
                  <c:v>-23.0038168374082</c:v>
                </c:pt>
                <c:pt idx="42">
                  <c:v>-9.09306529273104</c:v>
                </c:pt>
                <c:pt idx="43">
                  <c:v>12.2474103045611</c:v>
                </c:pt>
                <c:pt idx="44">
                  <c:v>19.7079028231947</c:v>
                </c:pt>
                <c:pt idx="45">
                  <c:v>28.5026284875573</c:v>
                </c:pt>
                <c:pt idx="46">
                  <c:v>34.5668336997277</c:v>
                </c:pt>
                <c:pt idx="47">
                  <c:v>34.1453581101429</c:v>
                </c:pt>
                <c:pt idx="48">
                  <c:v>26.8144310429499</c:v>
                </c:pt>
                <c:pt idx="49">
                  <c:v>37.9012207953078</c:v>
                </c:pt>
                <c:pt idx="50">
                  <c:v>24.5032506093479</c:v>
                </c:pt>
                <c:pt idx="51">
                  <c:v>11.6955732104071</c:v>
                </c:pt>
                <c:pt idx="52">
                  <c:v>19.1636159170056</c:v>
                </c:pt>
                <c:pt idx="53">
                  <c:v>23.2639232386943</c:v>
                </c:pt>
                <c:pt idx="54">
                  <c:v>14.9895446030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vállalattípus!$H$2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H$3:$H$58</c:f>
              <c:numCache>
                <c:formatCode>General</c:formatCode>
                <c:ptCount val="56"/>
                <c:pt idx="0">
                  <c:v>-13.3864671757243</c:v>
                </c:pt>
                <c:pt idx="1">
                  <c:v>-17.7728047192567</c:v>
                </c:pt>
                <c:pt idx="2">
                  <c:v>-8.26809168522789</c:v>
                </c:pt>
                <c:pt idx="3">
                  <c:v>-16.9966872339866</c:v>
                </c:pt>
                <c:pt idx="4">
                  <c:v>-0.0269546453282814</c:v>
                </c:pt>
                <c:pt idx="5">
                  <c:v>0.805885914300179</c:v>
                </c:pt>
                <c:pt idx="6">
                  <c:v>-13.7462887378815</c:v>
                </c:pt>
                <c:pt idx="7">
                  <c:v>-18.065275062418</c:v>
                </c:pt>
                <c:pt idx="8">
                  <c:v>-14.9632497200524</c:v>
                </c:pt>
                <c:pt idx="9">
                  <c:v>-16.2864835768352</c:v>
                </c:pt>
                <c:pt idx="10">
                  <c:v>-19.7464260706292</c:v>
                </c:pt>
                <c:pt idx="11">
                  <c:v>-20.7557744540685</c:v>
                </c:pt>
                <c:pt idx="12">
                  <c:v>1.35816037027297</c:v>
                </c:pt>
                <c:pt idx="13">
                  <c:v>-11.2243733406185</c:v>
                </c:pt>
                <c:pt idx="14">
                  <c:v>4.14642488551751</c:v>
                </c:pt>
                <c:pt idx="15">
                  <c:v>-9.0375939484182</c:v>
                </c:pt>
                <c:pt idx="16">
                  <c:v>3.43941744566675</c:v>
                </c:pt>
                <c:pt idx="17">
                  <c:v>-4.55490774885282</c:v>
                </c:pt>
                <c:pt idx="18">
                  <c:v>17.2996891169858</c:v>
                </c:pt>
                <c:pt idx="19">
                  <c:v>1.99902692828717</c:v>
                </c:pt>
                <c:pt idx="20">
                  <c:v>12.0372346800731</c:v>
                </c:pt>
                <c:pt idx="21">
                  <c:v>15.1646315061854</c:v>
                </c:pt>
                <c:pt idx="22">
                  <c:v>10.5788715966279</c:v>
                </c:pt>
                <c:pt idx="23">
                  <c:v>16.2674028089881</c:v>
                </c:pt>
                <c:pt idx="24">
                  <c:v>21.0916841784943</c:v>
                </c:pt>
                <c:pt idx="25">
                  <c:v>29.0889399061169</c:v>
                </c:pt>
                <c:pt idx="26">
                  <c:v>29.4333292704394</c:v>
                </c:pt>
                <c:pt idx="27">
                  <c:v>15.4454580433586</c:v>
                </c:pt>
                <c:pt idx="28">
                  <c:v>21.4611450142063</c:v>
                </c:pt>
                <c:pt idx="29">
                  <c:v>10.1819444620087</c:v>
                </c:pt>
                <c:pt idx="30">
                  <c:v>28.4846565678248</c:v>
                </c:pt>
                <c:pt idx="31">
                  <c:v>31.7110915549616</c:v>
                </c:pt>
                <c:pt idx="32">
                  <c:v>41.0565082397185</c:v>
                </c:pt>
                <c:pt idx="33">
                  <c:v>48.3445545151851</c:v>
                </c:pt>
                <c:pt idx="34">
                  <c:v>55.6434852861571</c:v>
                </c:pt>
                <c:pt idx="35">
                  <c:v>56.2688079585372</c:v>
                </c:pt>
                <c:pt idx="36">
                  <c:v>41.3630430112728</c:v>
                </c:pt>
                <c:pt idx="37">
                  <c:v>49.6925282360316</c:v>
                </c:pt>
                <c:pt idx="38">
                  <c:v>49.3691557542473</c:v>
                </c:pt>
                <c:pt idx="39">
                  <c:v>19.3994562661501</c:v>
                </c:pt>
                <c:pt idx="40">
                  <c:v>42.4944261235187</c:v>
                </c:pt>
                <c:pt idx="41">
                  <c:v>-0.593076545139274</c:v>
                </c:pt>
                <c:pt idx="42">
                  <c:v>2.24657110835338</c:v>
                </c:pt>
                <c:pt idx="43">
                  <c:v>6.07275625858475</c:v>
                </c:pt>
                <c:pt idx="44">
                  <c:v>22.7116265569245</c:v>
                </c:pt>
                <c:pt idx="45">
                  <c:v>29.4167343635596</c:v>
                </c:pt>
                <c:pt idx="46">
                  <c:v>33.8092002965931</c:v>
                </c:pt>
                <c:pt idx="47">
                  <c:v>30.2121194014296</c:v>
                </c:pt>
                <c:pt idx="48">
                  <c:v>40.4316365768481</c:v>
                </c:pt>
                <c:pt idx="49">
                  <c:v>16.6912106608512</c:v>
                </c:pt>
                <c:pt idx="50">
                  <c:v>-4.6739764372365</c:v>
                </c:pt>
                <c:pt idx="51">
                  <c:v>-8.28440656727721</c:v>
                </c:pt>
                <c:pt idx="52">
                  <c:v>24.0055795441615</c:v>
                </c:pt>
                <c:pt idx="53">
                  <c:v>14.2472609511859</c:v>
                </c:pt>
                <c:pt idx="54">
                  <c:v>0.582188042270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tekek_nkonj_vállalattípus!$I$2</c:f>
              <c:strCache>
                <c:ptCount val="1"/>
                <c:pt idx="0">
                  <c:v>Kereskedele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I$3:$I$58</c:f>
              <c:numCache>
                <c:formatCode>General</c:formatCode>
                <c:ptCount val="56"/>
                <c:pt idx="0">
                  <c:v>-9.4756363808142</c:v>
                </c:pt>
                <c:pt idx="1">
                  <c:v>4.00546031408025</c:v>
                </c:pt>
                <c:pt idx="2">
                  <c:v>-4.16720401183682</c:v>
                </c:pt>
                <c:pt idx="3">
                  <c:v>2.0817068497884</c:v>
                </c:pt>
                <c:pt idx="4">
                  <c:v>2.92580964466266</c:v>
                </c:pt>
                <c:pt idx="5">
                  <c:v>7.44021933645288</c:v>
                </c:pt>
                <c:pt idx="6">
                  <c:v>9.09591375416568</c:v>
                </c:pt>
                <c:pt idx="7">
                  <c:v>-1.76802659977696</c:v>
                </c:pt>
                <c:pt idx="8">
                  <c:v>-0.0834396389678175</c:v>
                </c:pt>
                <c:pt idx="9">
                  <c:v>-0.600925933902654</c:v>
                </c:pt>
                <c:pt idx="10">
                  <c:v>-5.38471521875999</c:v>
                </c:pt>
                <c:pt idx="11">
                  <c:v>-9.26535457847736</c:v>
                </c:pt>
                <c:pt idx="12">
                  <c:v>4.21949923788938</c:v>
                </c:pt>
                <c:pt idx="13">
                  <c:v>10.292468486881</c:v>
                </c:pt>
                <c:pt idx="14">
                  <c:v>-0.889814452627208</c:v>
                </c:pt>
                <c:pt idx="15">
                  <c:v>-1.43120510280978</c:v>
                </c:pt>
                <c:pt idx="16">
                  <c:v>0.123668172083155</c:v>
                </c:pt>
                <c:pt idx="17">
                  <c:v>2.94726405384042</c:v>
                </c:pt>
                <c:pt idx="18">
                  <c:v>6.90875908253507</c:v>
                </c:pt>
                <c:pt idx="19">
                  <c:v>1.25410496668142</c:v>
                </c:pt>
                <c:pt idx="20">
                  <c:v>12.4602552866236</c:v>
                </c:pt>
                <c:pt idx="21">
                  <c:v>14.2520195050044</c:v>
                </c:pt>
                <c:pt idx="22">
                  <c:v>25.3372133003102</c:v>
                </c:pt>
                <c:pt idx="23">
                  <c:v>25.8579358552193</c:v>
                </c:pt>
                <c:pt idx="24">
                  <c:v>35.0086976142194</c:v>
                </c:pt>
                <c:pt idx="25">
                  <c:v>37.5337869551255</c:v>
                </c:pt>
                <c:pt idx="26">
                  <c:v>34.2957930351568</c:v>
                </c:pt>
                <c:pt idx="27">
                  <c:v>37.0693375487466</c:v>
                </c:pt>
                <c:pt idx="28">
                  <c:v>32.7577555069398</c:v>
                </c:pt>
                <c:pt idx="29">
                  <c:v>17.8632325392868</c:v>
                </c:pt>
                <c:pt idx="30">
                  <c:v>33.6272735906496</c:v>
                </c:pt>
                <c:pt idx="31">
                  <c:v>28.179894141586</c:v>
                </c:pt>
                <c:pt idx="32">
                  <c:v>30.7810449967233</c:v>
                </c:pt>
                <c:pt idx="33">
                  <c:v>35.6289432641135</c:v>
                </c:pt>
                <c:pt idx="34">
                  <c:v>46.3824972245782</c:v>
                </c:pt>
                <c:pt idx="35">
                  <c:v>35.083425675437</c:v>
                </c:pt>
                <c:pt idx="36">
                  <c:v>45.4787457858637</c:v>
                </c:pt>
                <c:pt idx="37">
                  <c:v>34.8893351291371</c:v>
                </c:pt>
                <c:pt idx="38">
                  <c:v>43.1314499361968</c:v>
                </c:pt>
                <c:pt idx="39">
                  <c:v>31.9065523651793</c:v>
                </c:pt>
                <c:pt idx="40">
                  <c:v>38.3341747844814</c:v>
                </c:pt>
                <c:pt idx="41">
                  <c:v>-0.250153405396534</c:v>
                </c:pt>
                <c:pt idx="42">
                  <c:v>5.31903337596108</c:v>
                </c:pt>
                <c:pt idx="43">
                  <c:v>8.96988904367783</c:v>
                </c:pt>
                <c:pt idx="44">
                  <c:v>17.3531412002244</c:v>
                </c:pt>
                <c:pt idx="45">
                  <c:v>19.3834665068395</c:v>
                </c:pt>
                <c:pt idx="46">
                  <c:v>34.2122698057618</c:v>
                </c:pt>
                <c:pt idx="47">
                  <c:v>41.2485172158096</c:v>
                </c:pt>
                <c:pt idx="48">
                  <c:v>30.8534377665319</c:v>
                </c:pt>
                <c:pt idx="49">
                  <c:v>28.9472416330172</c:v>
                </c:pt>
                <c:pt idx="50">
                  <c:v>16.2765561834721</c:v>
                </c:pt>
                <c:pt idx="51">
                  <c:v>9.17062815175806</c:v>
                </c:pt>
                <c:pt idx="52">
                  <c:v>13.6663545099711</c:v>
                </c:pt>
                <c:pt idx="53">
                  <c:v>18.1226223589991</c:v>
                </c:pt>
                <c:pt idx="54">
                  <c:v>10.5400497591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rtekek_nkonj_vállalattípus!$J$2</c:f>
              <c:strCache>
                <c:ptCount val="1"/>
                <c:pt idx="0">
                  <c:v>Egyéb gazd. szolg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J$3:$J$58</c:f>
              <c:numCache>
                <c:formatCode>General</c:formatCode>
                <c:ptCount val="56"/>
                <c:pt idx="0">
                  <c:v>-9.61804674255675</c:v>
                </c:pt>
                <c:pt idx="1">
                  <c:v>6.53729056368149</c:v>
                </c:pt>
                <c:pt idx="2">
                  <c:v>5.17557079427757</c:v>
                </c:pt>
                <c:pt idx="3">
                  <c:v>10.2887382611915</c:v>
                </c:pt>
                <c:pt idx="4">
                  <c:v>11.888265252273</c:v>
                </c:pt>
                <c:pt idx="5">
                  <c:v>8.96408198851606</c:v>
                </c:pt>
                <c:pt idx="6">
                  <c:v>-5.69848464994578</c:v>
                </c:pt>
                <c:pt idx="7">
                  <c:v>7.88642764646836</c:v>
                </c:pt>
                <c:pt idx="8">
                  <c:v>-1.73192127681562</c:v>
                </c:pt>
                <c:pt idx="9">
                  <c:v>9.63576859026173</c:v>
                </c:pt>
                <c:pt idx="10">
                  <c:v>5.3462278222011</c:v>
                </c:pt>
                <c:pt idx="11">
                  <c:v>-12.1586276223729</c:v>
                </c:pt>
                <c:pt idx="12">
                  <c:v>7.5744235243669</c:v>
                </c:pt>
                <c:pt idx="13">
                  <c:v>11.1677724353217</c:v>
                </c:pt>
                <c:pt idx="14">
                  <c:v>10.9789415640406</c:v>
                </c:pt>
                <c:pt idx="15">
                  <c:v>9.72370061385345</c:v>
                </c:pt>
                <c:pt idx="16">
                  <c:v>4.97540873990127</c:v>
                </c:pt>
                <c:pt idx="17">
                  <c:v>7.29055930501363</c:v>
                </c:pt>
                <c:pt idx="18">
                  <c:v>11.0539104056798</c:v>
                </c:pt>
                <c:pt idx="19">
                  <c:v>4.48881584539316</c:v>
                </c:pt>
                <c:pt idx="20">
                  <c:v>11.1865468253121</c:v>
                </c:pt>
                <c:pt idx="21">
                  <c:v>15.1757965897399</c:v>
                </c:pt>
                <c:pt idx="22">
                  <c:v>19.7076230246678</c:v>
                </c:pt>
                <c:pt idx="23">
                  <c:v>16.908655188468</c:v>
                </c:pt>
                <c:pt idx="24">
                  <c:v>42.1896939899345</c:v>
                </c:pt>
                <c:pt idx="25">
                  <c:v>33.2350331204146</c:v>
                </c:pt>
                <c:pt idx="26">
                  <c:v>26.6430036385497</c:v>
                </c:pt>
                <c:pt idx="27">
                  <c:v>41.1944458627107</c:v>
                </c:pt>
                <c:pt idx="28">
                  <c:v>20.6958777594957</c:v>
                </c:pt>
                <c:pt idx="29">
                  <c:v>19.7566768539148</c:v>
                </c:pt>
                <c:pt idx="30">
                  <c:v>37.0915464771027</c:v>
                </c:pt>
                <c:pt idx="31">
                  <c:v>39.4009319258352</c:v>
                </c:pt>
                <c:pt idx="32">
                  <c:v>42.1640143308463</c:v>
                </c:pt>
                <c:pt idx="33">
                  <c:v>32.5224637380516</c:v>
                </c:pt>
                <c:pt idx="34">
                  <c:v>41.4565640485549</c:v>
                </c:pt>
                <c:pt idx="35">
                  <c:v>40.5299210897597</c:v>
                </c:pt>
                <c:pt idx="36">
                  <c:v>40.4691286514188</c:v>
                </c:pt>
                <c:pt idx="37">
                  <c:v>32.7557004395173</c:v>
                </c:pt>
                <c:pt idx="38">
                  <c:v>35.2884909677533</c:v>
                </c:pt>
                <c:pt idx="39">
                  <c:v>31.147671695675</c:v>
                </c:pt>
                <c:pt idx="40">
                  <c:v>37.3339042284006</c:v>
                </c:pt>
                <c:pt idx="41">
                  <c:v>-21.1086996974657</c:v>
                </c:pt>
                <c:pt idx="42">
                  <c:v>-5.75601410334984</c:v>
                </c:pt>
                <c:pt idx="43">
                  <c:v>6.6408732274186</c:v>
                </c:pt>
                <c:pt idx="44">
                  <c:v>7.54365232156218</c:v>
                </c:pt>
                <c:pt idx="45">
                  <c:v>28.0317770623379</c:v>
                </c:pt>
                <c:pt idx="46">
                  <c:v>26.6254401916857</c:v>
                </c:pt>
                <c:pt idx="47">
                  <c:v>39.5274266862745</c:v>
                </c:pt>
                <c:pt idx="48">
                  <c:v>38.7222287944646</c:v>
                </c:pt>
                <c:pt idx="49">
                  <c:v>37.8977231083361</c:v>
                </c:pt>
                <c:pt idx="50">
                  <c:v>22.5686694235318</c:v>
                </c:pt>
                <c:pt idx="51">
                  <c:v>10.8271356530025</c:v>
                </c:pt>
                <c:pt idx="52">
                  <c:v>26.6915086789401</c:v>
                </c:pt>
                <c:pt idx="53">
                  <c:v>33.5722321499001</c:v>
                </c:pt>
                <c:pt idx="54">
                  <c:v>25.972550297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rtekek_nkonj_vállalattípus!$A$3</c:f>
              <c:strCache>
                <c:ptCount val="1"/>
                <c:pt idx="0">
                  <c:v>2010_JA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A$4:$A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004"/>
        <c:axId val="91767921"/>
      </c:lineChart>
      <c:catAx>
        <c:axId val="276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91767921"/>
        <c:crossesAt val="0"/>
        <c:auto val="1"/>
        <c:lblAlgn val="ctr"/>
        <c:lblOffset val="100"/>
        <c:noMultiLvlLbl val="0"/>
      </c:catAx>
      <c:valAx>
        <c:axId val="91767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Palatino Linotype"/>
                  </a:rPr>
                  <a:t>Vállalati egynelegmutató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778053909386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276000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22294232016"/>
          <c:y val="0"/>
          <c:w val="0.84022467055519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vállalattípus!$G$2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G$3:$G$58</c:f>
              <c:numCache>
                <c:formatCode>General</c:formatCode>
                <c:ptCount val="56"/>
                <c:pt idx="0">
                  <c:v>9.01087429212215</c:v>
                </c:pt>
                <c:pt idx="1">
                  <c:v>20.7880829944015</c:v>
                </c:pt>
                <c:pt idx="2">
                  <c:v>21.0227628864219</c:v>
                </c:pt>
                <c:pt idx="3">
                  <c:v>22.8893962964372</c:v>
                </c:pt>
                <c:pt idx="4">
                  <c:v>34.175506472986</c:v>
                </c:pt>
                <c:pt idx="5">
                  <c:v>26.1514893400761</c:v>
                </c:pt>
                <c:pt idx="6">
                  <c:v>19.7374664883052</c:v>
                </c:pt>
                <c:pt idx="7">
                  <c:v>10.029206907909</c:v>
                </c:pt>
                <c:pt idx="8">
                  <c:v>20.9148171955926</c:v>
                </c:pt>
                <c:pt idx="9">
                  <c:v>11.4555183025994</c:v>
                </c:pt>
                <c:pt idx="10">
                  <c:v>18.7210576595035</c:v>
                </c:pt>
                <c:pt idx="11">
                  <c:v>9.89111803219787</c:v>
                </c:pt>
                <c:pt idx="12">
                  <c:v>22.3037254421525</c:v>
                </c:pt>
                <c:pt idx="13">
                  <c:v>21.4961738770631</c:v>
                </c:pt>
                <c:pt idx="14">
                  <c:v>18.1707284390012</c:v>
                </c:pt>
                <c:pt idx="15">
                  <c:v>6.22560769797893</c:v>
                </c:pt>
                <c:pt idx="16">
                  <c:v>7.35412831425315</c:v>
                </c:pt>
                <c:pt idx="17">
                  <c:v>8.20222365056888</c:v>
                </c:pt>
                <c:pt idx="18">
                  <c:v>23.1543457556002</c:v>
                </c:pt>
                <c:pt idx="19">
                  <c:v>18.522760888105</c:v>
                </c:pt>
                <c:pt idx="20">
                  <c:v>30.8452958580665</c:v>
                </c:pt>
                <c:pt idx="21">
                  <c:v>35.0424099307573</c:v>
                </c:pt>
                <c:pt idx="22">
                  <c:v>33.0397768500346</c:v>
                </c:pt>
                <c:pt idx="23">
                  <c:v>34.6866444355371</c:v>
                </c:pt>
                <c:pt idx="24">
                  <c:v>41.3399525947315</c:v>
                </c:pt>
                <c:pt idx="25">
                  <c:v>37.1184740410698</c:v>
                </c:pt>
                <c:pt idx="26">
                  <c:v>28.9179061233667</c:v>
                </c:pt>
                <c:pt idx="27">
                  <c:v>28.4257202102578</c:v>
                </c:pt>
                <c:pt idx="28">
                  <c:v>42.8247370737236</c:v>
                </c:pt>
                <c:pt idx="29">
                  <c:v>28.7731117099067</c:v>
                </c:pt>
                <c:pt idx="30">
                  <c:v>34.8831878706369</c:v>
                </c:pt>
                <c:pt idx="31">
                  <c:v>35.3010175811485</c:v>
                </c:pt>
                <c:pt idx="32">
                  <c:v>38.7076365487</c:v>
                </c:pt>
                <c:pt idx="33">
                  <c:v>43.1646978643045</c:v>
                </c:pt>
                <c:pt idx="34">
                  <c:v>50.4715361699519</c:v>
                </c:pt>
                <c:pt idx="35">
                  <c:v>41.5808685194762</c:v>
                </c:pt>
                <c:pt idx="36">
                  <c:v>47.6468866035299</c:v>
                </c:pt>
                <c:pt idx="37">
                  <c:v>42.2917078222566</c:v>
                </c:pt>
                <c:pt idx="38">
                  <c:v>29.5783105815393</c:v>
                </c:pt>
                <c:pt idx="39">
                  <c:v>23.8018750093913</c:v>
                </c:pt>
                <c:pt idx="40">
                  <c:v>27.0984372443335</c:v>
                </c:pt>
                <c:pt idx="41">
                  <c:v>-23.0038168374082</c:v>
                </c:pt>
                <c:pt idx="42">
                  <c:v>-9.09306529273104</c:v>
                </c:pt>
                <c:pt idx="43">
                  <c:v>12.2474103045611</c:v>
                </c:pt>
                <c:pt idx="44">
                  <c:v>19.7079028231947</c:v>
                </c:pt>
                <c:pt idx="45">
                  <c:v>28.5026284875573</c:v>
                </c:pt>
                <c:pt idx="46">
                  <c:v>34.5668336997277</c:v>
                </c:pt>
                <c:pt idx="47">
                  <c:v>34.1453581101429</c:v>
                </c:pt>
                <c:pt idx="48">
                  <c:v>26.8144310429499</c:v>
                </c:pt>
                <c:pt idx="49">
                  <c:v>37.9012207953078</c:v>
                </c:pt>
                <c:pt idx="50">
                  <c:v>24.5032506093479</c:v>
                </c:pt>
                <c:pt idx="51">
                  <c:v>11.6955732104071</c:v>
                </c:pt>
                <c:pt idx="52">
                  <c:v>19.1636159170056</c:v>
                </c:pt>
                <c:pt idx="53">
                  <c:v>23.2639232386943</c:v>
                </c:pt>
                <c:pt idx="54">
                  <c:v>14.9895446030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vállalattípus!$H$2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H$3:$H$58</c:f>
              <c:numCache>
                <c:formatCode>General</c:formatCode>
                <c:ptCount val="56"/>
                <c:pt idx="0">
                  <c:v>-13.3864671757243</c:v>
                </c:pt>
                <c:pt idx="1">
                  <c:v>-17.7728047192567</c:v>
                </c:pt>
                <c:pt idx="2">
                  <c:v>-8.26809168522789</c:v>
                </c:pt>
                <c:pt idx="3">
                  <c:v>-16.9966872339866</c:v>
                </c:pt>
                <c:pt idx="4">
                  <c:v>-0.0269546453282814</c:v>
                </c:pt>
                <c:pt idx="5">
                  <c:v>0.805885914300179</c:v>
                </c:pt>
                <c:pt idx="6">
                  <c:v>-13.7462887378815</c:v>
                </c:pt>
                <c:pt idx="7">
                  <c:v>-18.065275062418</c:v>
                </c:pt>
                <c:pt idx="8">
                  <c:v>-14.9632497200524</c:v>
                </c:pt>
                <c:pt idx="9">
                  <c:v>-16.2864835768352</c:v>
                </c:pt>
                <c:pt idx="10">
                  <c:v>-19.7464260706292</c:v>
                </c:pt>
                <c:pt idx="11">
                  <c:v>-20.7557744540685</c:v>
                </c:pt>
                <c:pt idx="12">
                  <c:v>1.35816037027297</c:v>
                </c:pt>
                <c:pt idx="13">
                  <c:v>-11.2243733406185</c:v>
                </c:pt>
                <c:pt idx="14">
                  <c:v>4.14642488551751</c:v>
                </c:pt>
                <c:pt idx="15">
                  <c:v>-9.0375939484182</c:v>
                </c:pt>
                <c:pt idx="16">
                  <c:v>3.43941744566675</c:v>
                </c:pt>
                <c:pt idx="17">
                  <c:v>-4.55490774885282</c:v>
                </c:pt>
                <c:pt idx="18">
                  <c:v>17.2996891169858</c:v>
                </c:pt>
                <c:pt idx="19">
                  <c:v>1.99902692828717</c:v>
                </c:pt>
                <c:pt idx="20">
                  <c:v>12.0372346800731</c:v>
                </c:pt>
                <c:pt idx="21">
                  <c:v>15.1646315061854</c:v>
                </c:pt>
                <c:pt idx="22">
                  <c:v>10.5788715966279</c:v>
                </c:pt>
                <c:pt idx="23">
                  <c:v>16.2674028089881</c:v>
                </c:pt>
                <c:pt idx="24">
                  <c:v>21.0916841784943</c:v>
                </c:pt>
                <c:pt idx="25">
                  <c:v>29.0889399061169</c:v>
                </c:pt>
                <c:pt idx="26">
                  <c:v>29.4333292704394</c:v>
                </c:pt>
                <c:pt idx="27">
                  <c:v>15.4454580433586</c:v>
                </c:pt>
                <c:pt idx="28">
                  <c:v>21.4611450142063</c:v>
                </c:pt>
                <c:pt idx="29">
                  <c:v>10.1819444620087</c:v>
                </c:pt>
                <c:pt idx="30">
                  <c:v>28.4846565678248</c:v>
                </c:pt>
                <c:pt idx="31">
                  <c:v>31.7110915549616</c:v>
                </c:pt>
                <c:pt idx="32">
                  <c:v>41.0565082397185</c:v>
                </c:pt>
                <c:pt idx="33">
                  <c:v>48.3445545151851</c:v>
                </c:pt>
                <c:pt idx="34">
                  <c:v>55.6434852861571</c:v>
                </c:pt>
                <c:pt idx="35">
                  <c:v>56.2688079585372</c:v>
                </c:pt>
                <c:pt idx="36">
                  <c:v>41.3630430112728</c:v>
                </c:pt>
                <c:pt idx="37">
                  <c:v>49.6925282360316</c:v>
                </c:pt>
                <c:pt idx="38">
                  <c:v>49.3691557542473</c:v>
                </c:pt>
                <c:pt idx="39">
                  <c:v>19.3994562661501</c:v>
                </c:pt>
                <c:pt idx="40">
                  <c:v>42.4944261235187</c:v>
                </c:pt>
                <c:pt idx="41">
                  <c:v>-0.593076545139274</c:v>
                </c:pt>
                <c:pt idx="42">
                  <c:v>2.24657110835338</c:v>
                </c:pt>
                <c:pt idx="43">
                  <c:v>6.07275625858475</c:v>
                </c:pt>
                <c:pt idx="44">
                  <c:v>22.7116265569245</c:v>
                </c:pt>
                <c:pt idx="45">
                  <c:v>29.4167343635596</c:v>
                </c:pt>
                <c:pt idx="46">
                  <c:v>33.8092002965931</c:v>
                </c:pt>
                <c:pt idx="47">
                  <c:v>30.2121194014296</c:v>
                </c:pt>
                <c:pt idx="48">
                  <c:v>40.4316365768481</c:v>
                </c:pt>
                <c:pt idx="49">
                  <c:v>16.6912106608512</c:v>
                </c:pt>
                <c:pt idx="50">
                  <c:v>-4.6739764372365</c:v>
                </c:pt>
                <c:pt idx="51">
                  <c:v>-8.28440656727721</c:v>
                </c:pt>
                <c:pt idx="52">
                  <c:v>24.0055795441615</c:v>
                </c:pt>
                <c:pt idx="53">
                  <c:v>14.2472609511859</c:v>
                </c:pt>
                <c:pt idx="54">
                  <c:v>0.582188042270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tekek_nkonj_vállalattípus!$I$2</c:f>
              <c:strCache>
                <c:ptCount val="1"/>
                <c:pt idx="0">
                  <c:v>Kereskedele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I$3:$I$58</c:f>
              <c:numCache>
                <c:formatCode>General</c:formatCode>
                <c:ptCount val="56"/>
                <c:pt idx="0">
                  <c:v>-9.4756363808142</c:v>
                </c:pt>
                <c:pt idx="1">
                  <c:v>4.00546031408025</c:v>
                </c:pt>
                <c:pt idx="2">
                  <c:v>-4.16720401183682</c:v>
                </c:pt>
                <c:pt idx="3">
                  <c:v>2.0817068497884</c:v>
                </c:pt>
                <c:pt idx="4">
                  <c:v>2.92580964466266</c:v>
                </c:pt>
                <c:pt idx="5">
                  <c:v>7.44021933645288</c:v>
                </c:pt>
                <c:pt idx="6">
                  <c:v>9.09591375416568</c:v>
                </c:pt>
                <c:pt idx="7">
                  <c:v>-1.76802659977696</c:v>
                </c:pt>
                <c:pt idx="8">
                  <c:v>-0.0834396389678175</c:v>
                </c:pt>
                <c:pt idx="9">
                  <c:v>-0.600925933902654</c:v>
                </c:pt>
                <c:pt idx="10">
                  <c:v>-5.38471521875999</c:v>
                </c:pt>
                <c:pt idx="11">
                  <c:v>-9.26535457847736</c:v>
                </c:pt>
                <c:pt idx="12">
                  <c:v>4.21949923788938</c:v>
                </c:pt>
                <c:pt idx="13">
                  <c:v>10.292468486881</c:v>
                </c:pt>
                <c:pt idx="14">
                  <c:v>-0.889814452627208</c:v>
                </c:pt>
                <c:pt idx="15">
                  <c:v>-1.43120510280978</c:v>
                </c:pt>
                <c:pt idx="16">
                  <c:v>0.123668172083155</c:v>
                </c:pt>
                <c:pt idx="17">
                  <c:v>2.94726405384042</c:v>
                </c:pt>
                <c:pt idx="18">
                  <c:v>6.90875908253507</c:v>
                </c:pt>
                <c:pt idx="19">
                  <c:v>1.25410496668142</c:v>
                </c:pt>
                <c:pt idx="20">
                  <c:v>12.4602552866236</c:v>
                </c:pt>
                <c:pt idx="21">
                  <c:v>14.2520195050044</c:v>
                </c:pt>
                <c:pt idx="22">
                  <c:v>25.3372133003102</c:v>
                </c:pt>
                <c:pt idx="23">
                  <c:v>25.8579358552193</c:v>
                </c:pt>
                <c:pt idx="24">
                  <c:v>35.0086976142194</c:v>
                </c:pt>
                <c:pt idx="25">
                  <c:v>37.5337869551255</c:v>
                </c:pt>
                <c:pt idx="26">
                  <c:v>34.2957930351568</c:v>
                </c:pt>
                <c:pt idx="27">
                  <c:v>37.0693375487466</c:v>
                </c:pt>
                <c:pt idx="28">
                  <c:v>32.7577555069398</c:v>
                </c:pt>
                <c:pt idx="29">
                  <c:v>17.8632325392868</c:v>
                </c:pt>
                <c:pt idx="30">
                  <c:v>33.6272735906496</c:v>
                </c:pt>
                <c:pt idx="31">
                  <c:v>28.179894141586</c:v>
                </c:pt>
                <c:pt idx="32">
                  <c:v>30.7810449967233</c:v>
                </c:pt>
                <c:pt idx="33">
                  <c:v>35.6289432641135</c:v>
                </c:pt>
                <c:pt idx="34">
                  <c:v>46.3824972245782</c:v>
                </c:pt>
                <c:pt idx="35">
                  <c:v>35.083425675437</c:v>
                </c:pt>
                <c:pt idx="36">
                  <c:v>45.4787457858637</c:v>
                </c:pt>
                <c:pt idx="37">
                  <c:v>34.8893351291371</c:v>
                </c:pt>
                <c:pt idx="38">
                  <c:v>43.1314499361968</c:v>
                </c:pt>
                <c:pt idx="39">
                  <c:v>31.9065523651793</c:v>
                </c:pt>
                <c:pt idx="40">
                  <c:v>38.3341747844814</c:v>
                </c:pt>
                <c:pt idx="41">
                  <c:v>-0.250153405396534</c:v>
                </c:pt>
                <c:pt idx="42">
                  <c:v>5.31903337596108</c:v>
                </c:pt>
                <c:pt idx="43">
                  <c:v>8.96988904367783</c:v>
                </c:pt>
                <c:pt idx="44">
                  <c:v>17.3531412002244</c:v>
                </c:pt>
                <c:pt idx="45">
                  <c:v>19.3834665068395</c:v>
                </c:pt>
                <c:pt idx="46">
                  <c:v>34.2122698057618</c:v>
                </c:pt>
                <c:pt idx="47">
                  <c:v>41.2485172158096</c:v>
                </c:pt>
                <c:pt idx="48">
                  <c:v>30.8534377665319</c:v>
                </c:pt>
                <c:pt idx="49">
                  <c:v>28.9472416330172</c:v>
                </c:pt>
                <c:pt idx="50">
                  <c:v>16.2765561834721</c:v>
                </c:pt>
                <c:pt idx="51">
                  <c:v>9.17062815175806</c:v>
                </c:pt>
                <c:pt idx="52">
                  <c:v>13.6663545099711</c:v>
                </c:pt>
                <c:pt idx="53">
                  <c:v>18.1226223589991</c:v>
                </c:pt>
                <c:pt idx="54">
                  <c:v>10.5400497591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rtekek_nkonj_vállalattípus!$J$2</c:f>
              <c:strCache>
                <c:ptCount val="1"/>
                <c:pt idx="0">
                  <c:v>Egyéb gazd. szolg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J$3:$J$58</c:f>
              <c:numCache>
                <c:formatCode>General</c:formatCode>
                <c:ptCount val="56"/>
                <c:pt idx="0">
                  <c:v>-9.61804674255675</c:v>
                </c:pt>
                <c:pt idx="1">
                  <c:v>6.53729056368149</c:v>
                </c:pt>
                <c:pt idx="2">
                  <c:v>5.17557079427757</c:v>
                </c:pt>
                <c:pt idx="3">
                  <c:v>10.2887382611915</c:v>
                </c:pt>
                <c:pt idx="4">
                  <c:v>11.888265252273</c:v>
                </c:pt>
                <c:pt idx="5">
                  <c:v>8.96408198851606</c:v>
                </c:pt>
                <c:pt idx="6">
                  <c:v>-5.69848464994578</c:v>
                </c:pt>
                <c:pt idx="7">
                  <c:v>7.88642764646836</c:v>
                </c:pt>
                <c:pt idx="8">
                  <c:v>-1.73192127681562</c:v>
                </c:pt>
                <c:pt idx="9">
                  <c:v>9.63576859026173</c:v>
                </c:pt>
                <c:pt idx="10">
                  <c:v>5.3462278222011</c:v>
                </c:pt>
                <c:pt idx="11">
                  <c:v>-12.1586276223729</c:v>
                </c:pt>
                <c:pt idx="12">
                  <c:v>7.5744235243669</c:v>
                </c:pt>
                <c:pt idx="13">
                  <c:v>11.1677724353217</c:v>
                </c:pt>
                <c:pt idx="14">
                  <c:v>10.9789415640406</c:v>
                </c:pt>
                <c:pt idx="15">
                  <c:v>9.72370061385345</c:v>
                </c:pt>
                <c:pt idx="16">
                  <c:v>4.97540873990127</c:v>
                </c:pt>
                <c:pt idx="17">
                  <c:v>7.29055930501363</c:v>
                </c:pt>
                <c:pt idx="18">
                  <c:v>11.0539104056798</c:v>
                </c:pt>
                <c:pt idx="19">
                  <c:v>4.48881584539316</c:v>
                </c:pt>
                <c:pt idx="20">
                  <c:v>11.1865468253121</c:v>
                </c:pt>
                <c:pt idx="21">
                  <c:v>15.1757965897399</c:v>
                </c:pt>
                <c:pt idx="22">
                  <c:v>19.7076230246678</c:v>
                </c:pt>
                <c:pt idx="23">
                  <c:v>16.908655188468</c:v>
                </c:pt>
                <c:pt idx="24">
                  <c:v>42.1896939899345</c:v>
                </c:pt>
                <c:pt idx="25">
                  <c:v>33.2350331204146</c:v>
                </c:pt>
                <c:pt idx="26">
                  <c:v>26.6430036385497</c:v>
                </c:pt>
                <c:pt idx="27">
                  <c:v>41.1944458627107</c:v>
                </c:pt>
                <c:pt idx="28">
                  <c:v>20.6958777594957</c:v>
                </c:pt>
                <c:pt idx="29">
                  <c:v>19.7566768539148</c:v>
                </c:pt>
                <c:pt idx="30">
                  <c:v>37.0915464771027</c:v>
                </c:pt>
                <c:pt idx="31">
                  <c:v>39.4009319258352</c:v>
                </c:pt>
                <c:pt idx="32">
                  <c:v>42.1640143308463</c:v>
                </c:pt>
                <c:pt idx="33">
                  <c:v>32.5224637380516</c:v>
                </c:pt>
                <c:pt idx="34">
                  <c:v>41.4565640485549</c:v>
                </c:pt>
                <c:pt idx="35">
                  <c:v>40.5299210897597</c:v>
                </c:pt>
                <c:pt idx="36">
                  <c:v>40.4691286514188</c:v>
                </c:pt>
                <c:pt idx="37">
                  <c:v>32.7557004395173</c:v>
                </c:pt>
                <c:pt idx="38">
                  <c:v>35.2884909677533</c:v>
                </c:pt>
                <c:pt idx="39">
                  <c:v>31.147671695675</c:v>
                </c:pt>
                <c:pt idx="40">
                  <c:v>37.3339042284006</c:v>
                </c:pt>
                <c:pt idx="41">
                  <c:v>-21.1086996974657</c:v>
                </c:pt>
                <c:pt idx="42">
                  <c:v>-5.75601410334984</c:v>
                </c:pt>
                <c:pt idx="43">
                  <c:v>6.6408732274186</c:v>
                </c:pt>
                <c:pt idx="44">
                  <c:v>7.54365232156218</c:v>
                </c:pt>
                <c:pt idx="45">
                  <c:v>28.0317770623379</c:v>
                </c:pt>
                <c:pt idx="46">
                  <c:v>26.6254401916857</c:v>
                </c:pt>
                <c:pt idx="47">
                  <c:v>39.5274266862745</c:v>
                </c:pt>
                <c:pt idx="48">
                  <c:v>38.7222287944646</c:v>
                </c:pt>
                <c:pt idx="49">
                  <c:v>37.8977231083361</c:v>
                </c:pt>
                <c:pt idx="50">
                  <c:v>22.5686694235318</c:v>
                </c:pt>
                <c:pt idx="51">
                  <c:v>10.8271356530025</c:v>
                </c:pt>
                <c:pt idx="52">
                  <c:v>26.6915086789401</c:v>
                </c:pt>
                <c:pt idx="53">
                  <c:v>33.5722321499001</c:v>
                </c:pt>
                <c:pt idx="54">
                  <c:v>25.972550297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rtekek_nkonj_vállalattípus!$A$3</c:f>
              <c:strCache>
                <c:ptCount val="1"/>
                <c:pt idx="0">
                  <c:v>2010_JA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A$4:$A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08697"/>
        <c:axId val="34199067"/>
      </c:lineChart>
      <c:catAx>
        <c:axId val="4960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34199067"/>
        <c:crossesAt val="0"/>
        <c:auto val="1"/>
        <c:lblAlgn val="ctr"/>
        <c:lblOffset val="100"/>
        <c:noMultiLvlLbl val="0"/>
      </c:catAx>
      <c:valAx>
        <c:axId val="34199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Palatino Linotype"/>
                  </a:rPr>
                  <a:t>Corporate balance indicato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3228828139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960869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0866628433059324"/>
          <c:w val="0.838539641391229"/>
          <c:h val="0.991333715669407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vállalattípus!$D$2</c:f>
              <c:strCache>
                <c:ptCount val="1"/>
                <c:pt idx="0">
                  <c:v>Nem exportáló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D$3:$D$58</c:f>
              <c:numCache>
                <c:formatCode>General</c:formatCode>
                <c:ptCount val="56"/>
                <c:pt idx="0">
                  <c:v>-10.5310382330941</c:v>
                </c:pt>
                <c:pt idx="1">
                  <c:v>-10.0888314630962</c:v>
                </c:pt>
                <c:pt idx="2">
                  <c:v>-6.50647894094915</c:v>
                </c:pt>
                <c:pt idx="3">
                  <c:v>-1.16591074038485</c:v>
                </c:pt>
                <c:pt idx="4">
                  <c:v>2.23821476297171</c:v>
                </c:pt>
                <c:pt idx="5">
                  <c:v>-4.03636979406576</c:v>
                </c:pt>
                <c:pt idx="6">
                  <c:v>-6.09578750753784</c:v>
                </c:pt>
                <c:pt idx="7">
                  <c:v>-8.76524688526194</c:v>
                </c:pt>
                <c:pt idx="8">
                  <c:v>-13.7564907263709</c:v>
                </c:pt>
                <c:pt idx="9">
                  <c:v>-9.48437710572933</c:v>
                </c:pt>
                <c:pt idx="10">
                  <c:v>-5.12152109956533</c:v>
                </c:pt>
                <c:pt idx="11">
                  <c:v>-13.3664745711836</c:v>
                </c:pt>
                <c:pt idx="12">
                  <c:v>-9.38732178912614</c:v>
                </c:pt>
                <c:pt idx="13">
                  <c:v>-3.99747777505477</c:v>
                </c:pt>
                <c:pt idx="14">
                  <c:v>-2.55096401965602</c:v>
                </c:pt>
                <c:pt idx="15">
                  <c:v>-3.12880035789782</c:v>
                </c:pt>
                <c:pt idx="16">
                  <c:v>-2.91563056829493</c:v>
                </c:pt>
                <c:pt idx="17">
                  <c:v>-4.06304556713152</c:v>
                </c:pt>
                <c:pt idx="18">
                  <c:v>7.76806414096917</c:v>
                </c:pt>
                <c:pt idx="19">
                  <c:v>-2.05008706870855</c:v>
                </c:pt>
                <c:pt idx="20">
                  <c:v>2.90376991174054</c:v>
                </c:pt>
                <c:pt idx="21">
                  <c:v>8.69605754157129</c:v>
                </c:pt>
                <c:pt idx="22">
                  <c:v>14.1933720999241</c:v>
                </c:pt>
                <c:pt idx="23">
                  <c:v>18.6170255956021</c:v>
                </c:pt>
                <c:pt idx="24">
                  <c:v>34.7943670801822</c:v>
                </c:pt>
                <c:pt idx="25">
                  <c:v>30.2000575044506</c:v>
                </c:pt>
                <c:pt idx="26">
                  <c:v>28.2409522567856</c:v>
                </c:pt>
                <c:pt idx="27">
                  <c:v>34.880685283005</c:v>
                </c:pt>
                <c:pt idx="28">
                  <c:v>25.0112053944413</c:v>
                </c:pt>
                <c:pt idx="29">
                  <c:v>15.6819031416939</c:v>
                </c:pt>
                <c:pt idx="30">
                  <c:v>28.1001732412774</c:v>
                </c:pt>
                <c:pt idx="31">
                  <c:v>25.1826037392375</c:v>
                </c:pt>
                <c:pt idx="32">
                  <c:v>28.9392510255953</c:v>
                </c:pt>
                <c:pt idx="33">
                  <c:v>35.092896807198</c:v>
                </c:pt>
                <c:pt idx="34">
                  <c:v>43.3773817137344</c:v>
                </c:pt>
                <c:pt idx="35">
                  <c:v>41.293545012521</c:v>
                </c:pt>
                <c:pt idx="36">
                  <c:v>38.6418188602869</c:v>
                </c:pt>
                <c:pt idx="37">
                  <c:v>32.6997342474683</c:v>
                </c:pt>
                <c:pt idx="38">
                  <c:v>38.0342079253817</c:v>
                </c:pt>
                <c:pt idx="39">
                  <c:v>26.6222294517104</c:v>
                </c:pt>
                <c:pt idx="40">
                  <c:v>34.3451939510168</c:v>
                </c:pt>
                <c:pt idx="41">
                  <c:v>-11.8119673451654</c:v>
                </c:pt>
                <c:pt idx="42">
                  <c:v>-6.10098026671187</c:v>
                </c:pt>
                <c:pt idx="43">
                  <c:v>0.304452845524165</c:v>
                </c:pt>
                <c:pt idx="44">
                  <c:v>10.3042593695064</c:v>
                </c:pt>
                <c:pt idx="45">
                  <c:v>18.7000432430049</c:v>
                </c:pt>
                <c:pt idx="46">
                  <c:v>23.6422627967895</c:v>
                </c:pt>
                <c:pt idx="47">
                  <c:v>37.2446118493409</c:v>
                </c:pt>
                <c:pt idx="48">
                  <c:v>32.8159307539682</c:v>
                </c:pt>
                <c:pt idx="49">
                  <c:v>32.4938574803589</c:v>
                </c:pt>
                <c:pt idx="50">
                  <c:v>8.3173120590655</c:v>
                </c:pt>
                <c:pt idx="51">
                  <c:v>10.7094520251774</c:v>
                </c:pt>
                <c:pt idx="52">
                  <c:v>17.4770229939722</c:v>
                </c:pt>
                <c:pt idx="53">
                  <c:v>23.9129472187033</c:v>
                </c:pt>
                <c:pt idx="54">
                  <c:v>21.0713502197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vállalattípus!$E$2</c:f>
              <c:strCache>
                <c:ptCount val="1"/>
                <c:pt idx="0">
                  <c:v>Részben exportál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E$3:$E$58</c:f>
              <c:numCache>
                <c:formatCode>General</c:formatCode>
                <c:ptCount val="56"/>
                <c:pt idx="0">
                  <c:v>-2.17097899695316</c:v>
                </c:pt>
                <c:pt idx="1">
                  <c:v>4.50433409830873</c:v>
                </c:pt>
                <c:pt idx="2">
                  <c:v>9.51365311045409</c:v>
                </c:pt>
                <c:pt idx="3">
                  <c:v>4.35378090517174</c:v>
                </c:pt>
                <c:pt idx="4">
                  <c:v>24.8879232731098</c:v>
                </c:pt>
                <c:pt idx="5">
                  <c:v>15.6756635102059</c:v>
                </c:pt>
                <c:pt idx="6">
                  <c:v>14.9123516106025</c:v>
                </c:pt>
                <c:pt idx="7">
                  <c:v>-0.317690331818</c:v>
                </c:pt>
                <c:pt idx="8">
                  <c:v>2.85881408594519</c:v>
                </c:pt>
                <c:pt idx="9">
                  <c:v>2.81409861770698</c:v>
                </c:pt>
                <c:pt idx="10">
                  <c:v>10.2388953227005</c:v>
                </c:pt>
                <c:pt idx="11">
                  <c:v>-9.55495331500534</c:v>
                </c:pt>
                <c:pt idx="12">
                  <c:v>14.6480575682009</c:v>
                </c:pt>
                <c:pt idx="13">
                  <c:v>18.5500327831817</c:v>
                </c:pt>
                <c:pt idx="14">
                  <c:v>14.0622937511712</c:v>
                </c:pt>
                <c:pt idx="15">
                  <c:v>2.89511356447367</c:v>
                </c:pt>
                <c:pt idx="16">
                  <c:v>7.51199766356831</c:v>
                </c:pt>
                <c:pt idx="17">
                  <c:v>7.8099939055488</c:v>
                </c:pt>
                <c:pt idx="18">
                  <c:v>14.1340027644974</c:v>
                </c:pt>
                <c:pt idx="19">
                  <c:v>12.9507568768933</c:v>
                </c:pt>
                <c:pt idx="20">
                  <c:v>29.6506282988788</c:v>
                </c:pt>
                <c:pt idx="21">
                  <c:v>33.5985097894518</c:v>
                </c:pt>
                <c:pt idx="22">
                  <c:v>22.2445398654429</c:v>
                </c:pt>
                <c:pt idx="23">
                  <c:v>26.3894148565822</c:v>
                </c:pt>
                <c:pt idx="24">
                  <c:v>35.6817100402368</c:v>
                </c:pt>
                <c:pt idx="25">
                  <c:v>32.00400229195</c:v>
                </c:pt>
                <c:pt idx="26">
                  <c:v>30.3122319501476</c:v>
                </c:pt>
                <c:pt idx="27">
                  <c:v>25.3770361327433</c:v>
                </c:pt>
                <c:pt idx="28">
                  <c:v>52.9978913922379</c:v>
                </c:pt>
                <c:pt idx="29">
                  <c:v>37.3664314477066</c:v>
                </c:pt>
                <c:pt idx="30">
                  <c:v>35.9752452562314</c:v>
                </c:pt>
                <c:pt idx="31">
                  <c:v>35.159005915878</c:v>
                </c:pt>
                <c:pt idx="32">
                  <c:v>44.6730165018497</c:v>
                </c:pt>
                <c:pt idx="33">
                  <c:v>36.5331614169878</c:v>
                </c:pt>
                <c:pt idx="34">
                  <c:v>40.9279996522885</c:v>
                </c:pt>
                <c:pt idx="35">
                  <c:v>32.2183717674659</c:v>
                </c:pt>
                <c:pt idx="36">
                  <c:v>44.3634665095267</c:v>
                </c:pt>
                <c:pt idx="37">
                  <c:v>53.5069464921793</c:v>
                </c:pt>
                <c:pt idx="38">
                  <c:v>44.7903381711483</c:v>
                </c:pt>
                <c:pt idx="39">
                  <c:v>32.9756668609764</c:v>
                </c:pt>
                <c:pt idx="40">
                  <c:v>34.1389174114791</c:v>
                </c:pt>
                <c:pt idx="41">
                  <c:v>-36.8243278651022</c:v>
                </c:pt>
                <c:pt idx="42">
                  <c:v>2.88542493421205</c:v>
                </c:pt>
                <c:pt idx="43">
                  <c:v>22.113359337092</c:v>
                </c:pt>
                <c:pt idx="44">
                  <c:v>13.8826675711839</c:v>
                </c:pt>
                <c:pt idx="45">
                  <c:v>28.9635077187835</c:v>
                </c:pt>
                <c:pt idx="46">
                  <c:v>36.8342377109025</c:v>
                </c:pt>
                <c:pt idx="47">
                  <c:v>37.1394713137993</c:v>
                </c:pt>
                <c:pt idx="48">
                  <c:v>28.4732727692954</c:v>
                </c:pt>
                <c:pt idx="49">
                  <c:v>35.5800242816439</c:v>
                </c:pt>
                <c:pt idx="50">
                  <c:v>23.9121724141386</c:v>
                </c:pt>
                <c:pt idx="51">
                  <c:v>5.47380673123644</c:v>
                </c:pt>
                <c:pt idx="52">
                  <c:v>14.2617917964773</c:v>
                </c:pt>
                <c:pt idx="53">
                  <c:v>24.2032192512876</c:v>
                </c:pt>
                <c:pt idx="54">
                  <c:v>8.62793611102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tekek_nkonj_vállalattípus!$F$2</c:f>
              <c:strCache>
                <c:ptCount val="1"/>
                <c:pt idx="0">
                  <c:v>Döntően exportál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F$3:$F$58</c:f>
              <c:numCache>
                <c:formatCode>General</c:formatCode>
                <c:ptCount val="56"/>
                <c:pt idx="0">
                  <c:v>17.8181660014711</c:v>
                </c:pt>
                <c:pt idx="1">
                  <c:v>39.6271318098019</c:v>
                </c:pt>
                <c:pt idx="2">
                  <c:v>32.4667261109637</c:v>
                </c:pt>
                <c:pt idx="3">
                  <c:v>39.4881583286074</c:v>
                </c:pt>
                <c:pt idx="4">
                  <c:v>40.2176562790983</c:v>
                </c:pt>
                <c:pt idx="5">
                  <c:v>39.2042184905761</c:v>
                </c:pt>
                <c:pt idx="6">
                  <c:v>26.9669510145006</c:v>
                </c:pt>
                <c:pt idx="7">
                  <c:v>23.1781195092075</c:v>
                </c:pt>
                <c:pt idx="8">
                  <c:v>38.7228174901347</c:v>
                </c:pt>
                <c:pt idx="9">
                  <c:v>25.7354623819871</c:v>
                </c:pt>
                <c:pt idx="10">
                  <c:v>26.3816461886974</c:v>
                </c:pt>
                <c:pt idx="11">
                  <c:v>19.9229494512634</c:v>
                </c:pt>
                <c:pt idx="12">
                  <c:v>33.1239874252396</c:v>
                </c:pt>
                <c:pt idx="13">
                  <c:v>29.3940459466939</c:v>
                </c:pt>
                <c:pt idx="14">
                  <c:v>24.7523012637131</c:v>
                </c:pt>
                <c:pt idx="15">
                  <c:v>15.5008813776428</c:v>
                </c:pt>
                <c:pt idx="16">
                  <c:v>14.5217654871473</c:v>
                </c:pt>
                <c:pt idx="17">
                  <c:v>16.4295760637915</c:v>
                </c:pt>
                <c:pt idx="18">
                  <c:v>29.8769999372103</c:v>
                </c:pt>
                <c:pt idx="19">
                  <c:v>24.4197064584367</c:v>
                </c:pt>
                <c:pt idx="20">
                  <c:v>27.2250105120911</c:v>
                </c:pt>
                <c:pt idx="21">
                  <c:v>34.0614013903016</c:v>
                </c:pt>
                <c:pt idx="22">
                  <c:v>40.2832001531469</c:v>
                </c:pt>
                <c:pt idx="23">
                  <c:v>37.4977729160002</c:v>
                </c:pt>
                <c:pt idx="24">
                  <c:v>46.1104857530131</c:v>
                </c:pt>
                <c:pt idx="25">
                  <c:v>42.1646701202553</c:v>
                </c:pt>
                <c:pt idx="26">
                  <c:v>31.2059389974888</c:v>
                </c:pt>
                <c:pt idx="27">
                  <c:v>30.0307754069047</c:v>
                </c:pt>
                <c:pt idx="28">
                  <c:v>46.0144568894135</c:v>
                </c:pt>
                <c:pt idx="29">
                  <c:v>30.7777432376965</c:v>
                </c:pt>
                <c:pt idx="30">
                  <c:v>49.4505023051007</c:v>
                </c:pt>
                <c:pt idx="31">
                  <c:v>52.7697208018233</c:v>
                </c:pt>
                <c:pt idx="32">
                  <c:v>50.7736519944489</c:v>
                </c:pt>
                <c:pt idx="33">
                  <c:v>43.1703809256778</c:v>
                </c:pt>
                <c:pt idx="34">
                  <c:v>57.0969313246806</c:v>
                </c:pt>
                <c:pt idx="35">
                  <c:v>42.628732884228</c:v>
                </c:pt>
                <c:pt idx="36">
                  <c:v>58.9822488786002</c:v>
                </c:pt>
                <c:pt idx="37">
                  <c:v>42.49623035129</c:v>
                </c:pt>
                <c:pt idx="38">
                  <c:v>26.2719893917653</c:v>
                </c:pt>
                <c:pt idx="39">
                  <c:v>23.3815384381506</c:v>
                </c:pt>
                <c:pt idx="40">
                  <c:v>28.0716372573105</c:v>
                </c:pt>
                <c:pt idx="41">
                  <c:v>-18.2889236292268</c:v>
                </c:pt>
                <c:pt idx="42">
                  <c:v>-11.5334381725801</c:v>
                </c:pt>
                <c:pt idx="43">
                  <c:v>11.2278050604762</c:v>
                </c:pt>
                <c:pt idx="44">
                  <c:v>22.3211959306893</c:v>
                </c:pt>
                <c:pt idx="45">
                  <c:v>29.7863516726524</c:v>
                </c:pt>
                <c:pt idx="46">
                  <c:v>35.313318896923</c:v>
                </c:pt>
                <c:pt idx="47">
                  <c:v>36.3776568218569</c:v>
                </c:pt>
                <c:pt idx="48">
                  <c:v>33.5319160427465</c:v>
                </c:pt>
                <c:pt idx="49">
                  <c:v>38.0318203178165</c:v>
                </c:pt>
                <c:pt idx="50">
                  <c:v>28.4757587882388</c:v>
                </c:pt>
                <c:pt idx="51">
                  <c:v>13.182842306951</c:v>
                </c:pt>
                <c:pt idx="52">
                  <c:v>24.8412878151044</c:v>
                </c:pt>
                <c:pt idx="53">
                  <c:v>27.7563825347544</c:v>
                </c:pt>
                <c:pt idx="54">
                  <c:v>18.4815563425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rtekek_nkonj_vállalattípus!$A$3</c:f>
              <c:strCache>
                <c:ptCount val="1"/>
                <c:pt idx="0">
                  <c:v>2010_J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A$4:$A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4287"/>
        <c:axId val="33191427"/>
      </c:lineChart>
      <c:catAx>
        <c:axId val="128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33191427"/>
        <c:crossesAt val="0"/>
        <c:auto val="1"/>
        <c:lblAlgn val="ctr"/>
        <c:lblOffset val="100"/>
        <c:noMultiLvlLbl val="0"/>
      </c:catAx>
      <c:valAx>
        <c:axId val="33191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Palatino Linotype"/>
                  </a:rPr>
                  <a:t>Vállalati egynelegmutató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596253106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128428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42579390797"/>
          <c:y val="0.0212833747530746"/>
          <c:w val="0.837805141499244"/>
          <c:h val="0.978716625246925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vállalattípus!$K$2</c:f>
              <c:strCache>
                <c:ptCount val="1"/>
                <c:pt idx="0">
                  <c:v>Tisztán hazai tulajdo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K$3:$K$58</c:f>
              <c:numCache>
                <c:formatCode>General</c:formatCode>
                <c:ptCount val="56"/>
                <c:pt idx="0">
                  <c:v>-8.3623427106603</c:v>
                </c:pt>
                <c:pt idx="1">
                  <c:v>-4.95207846880245</c:v>
                </c:pt>
                <c:pt idx="2">
                  <c:v>1.33899272088001</c:v>
                </c:pt>
                <c:pt idx="3">
                  <c:v>1.68086193519624</c:v>
                </c:pt>
                <c:pt idx="4">
                  <c:v>7.40325655874038</c:v>
                </c:pt>
                <c:pt idx="5">
                  <c:v>5.16914879119893</c:v>
                </c:pt>
                <c:pt idx="6">
                  <c:v>-0.771257454083319</c:v>
                </c:pt>
                <c:pt idx="7">
                  <c:v>-3.83346096533477</c:v>
                </c:pt>
                <c:pt idx="8">
                  <c:v>-1.86514566936607</c:v>
                </c:pt>
                <c:pt idx="9">
                  <c:v>-3.73666215437929</c:v>
                </c:pt>
                <c:pt idx="10">
                  <c:v>3.07667072540283</c:v>
                </c:pt>
                <c:pt idx="11">
                  <c:v>-9.62108273087904</c:v>
                </c:pt>
                <c:pt idx="12">
                  <c:v>5.25837879735039</c:v>
                </c:pt>
                <c:pt idx="13">
                  <c:v>9.78569294382433</c:v>
                </c:pt>
                <c:pt idx="14">
                  <c:v>3.68239811193947</c:v>
                </c:pt>
                <c:pt idx="15">
                  <c:v>1.33666121941633</c:v>
                </c:pt>
                <c:pt idx="16">
                  <c:v>2.32053982779583</c:v>
                </c:pt>
                <c:pt idx="17">
                  <c:v>1.0230081609149</c:v>
                </c:pt>
                <c:pt idx="18">
                  <c:v>10.8290327009826</c:v>
                </c:pt>
                <c:pt idx="19">
                  <c:v>4.41289375478757</c:v>
                </c:pt>
                <c:pt idx="20">
                  <c:v>13.2515129475908</c:v>
                </c:pt>
                <c:pt idx="21">
                  <c:v>22.9950167913448</c:v>
                </c:pt>
                <c:pt idx="22">
                  <c:v>19.0876020524455</c:v>
                </c:pt>
                <c:pt idx="23">
                  <c:v>20.7743412289322</c:v>
                </c:pt>
                <c:pt idx="24">
                  <c:v>35.7784298799188</c:v>
                </c:pt>
                <c:pt idx="25">
                  <c:v>33.564642964607</c:v>
                </c:pt>
                <c:pt idx="26">
                  <c:v>31.2457900511547</c:v>
                </c:pt>
                <c:pt idx="27">
                  <c:v>31.2986228443273</c:v>
                </c:pt>
                <c:pt idx="28">
                  <c:v>26.3058284646983</c:v>
                </c:pt>
                <c:pt idx="29">
                  <c:v>22.0283052738602</c:v>
                </c:pt>
                <c:pt idx="30">
                  <c:v>30.5731596455792</c:v>
                </c:pt>
                <c:pt idx="31">
                  <c:v>24.39295110181</c:v>
                </c:pt>
                <c:pt idx="32">
                  <c:v>30.8627121480214</c:v>
                </c:pt>
                <c:pt idx="33">
                  <c:v>38.1774731503871</c:v>
                </c:pt>
                <c:pt idx="34">
                  <c:v>41.3912205441899</c:v>
                </c:pt>
                <c:pt idx="35">
                  <c:v>40.5670360139123</c:v>
                </c:pt>
                <c:pt idx="36">
                  <c:v>38.6337357822259</c:v>
                </c:pt>
                <c:pt idx="37">
                  <c:v>35.8870491945763</c:v>
                </c:pt>
                <c:pt idx="38">
                  <c:v>36.5353093694706</c:v>
                </c:pt>
                <c:pt idx="39">
                  <c:v>23.6959845612779</c:v>
                </c:pt>
                <c:pt idx="40">
                  <c:v>33.0382968286088</c:v>
                </c:pt>
                <c:pt idx="41">
                  <c:v>-19.8873190941915</c:v>
                </c:pt>
                <c:pt idx="42">
                  <c:v>-10.9716657434052</c:v>
                </c:pt>
                <c:pt idx="43">
                  <c:v>4.08567657826881</c:v>
                </c:pt>
                <c:pt idx="44">
                  <c:v>7.77738444503838</c:v>
                </c:pt>
                <c:pt idx="45">
                  <c:v>16.5998182548972</c:v>
                </c:pt>
                <c:pt idx="46">
                  <c:v>25.904615803593</c:v>
                </c:pt>
                <c:pt idx="47">
                  <c:v>36.2492626925513</c:v>
                </c:pt>
                <c:pt idx="48">
                  <c:v>29.8525119768439</c:v>
                </c:pt>
                <c:pt idx="49">
                  <c:v>33.3458266797431</c:v>
                </c:pt>
                <c:pt idx="50">
                  <c:v>16.9606246247243</c:v>
                </c:pt>
                <c:pt idx="51">
                  <c:v>6.8415102288737</c:v>
                </c:pt>
                <c:pt idx="52">
                  <c:v>18.9319770909613</c:v>
                </c:pt>
                <c:pt idx="53">
                  <c:v>23.0173391438978</c:v>
                </c:pt>
                <c:pt idx="54">
                  <c:v>15.5263243878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vállalattípus!$L$2</c:f>
              <c:strCache>
                <c:ptCount val="1"/>
                <c:pt idx="0">
                  <c:v>Külföldi (rész)tulajd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L$3:$L$58</c:f>
              <c:numCache>
                <c:formatCode>General</c:formatCode>
                <c:ptCount val="56"/>
                <c:pt idx="0">
                  <c:v>14.8209960234233</c:v>
                </c:pt>
                <c:pt idx="1">
                  <c:v>33.7904728176194</c:v>
                </c:pt>
                <c:pt idx="2">
                  <c:v>27.7306147369827</c:v>
                </c:pt>
                <c:pt idx="3">
                  <c:v>31.01373370329</c:v>
                </c:pt>
                <c:pt idx="4">
                  <c:v>38.5001462968874</c:v>
                </c:pt>
                <c:pt idx="5">
                  <c:v>37.3154543231183</c:v>
                </c:pt>
                <c:pt idx="6">
                  <c:v>27.3578834595227</c:v>
                </c:pt>
                <c:pt idx="7">
                  <c:v>18.3294041227892</c:v>
                </c:pt>
                <c:pt idx="8">
                  <c:v>29.6793569593626</c:v>
                </c:pt>
                <c:pt idx="9">
                  <c:v>21.9359530726659</c:v>
                </c:pt>
                <c:pt idx="10">
                  <c:v>21.2149231372639</c:v>
                </c:pt>
                <c:pt idx="11">
                  <c:v>14.2959513008377</c:v>
                </c:pt>
                <c:pt idx="12">
                  <c:v>26.0607711974641</c:v>
                </c:pt>
                <c:pt idx="13">
                  <c:v>22.6974660904739</c:v>
                </c:pt>
                <c:pt idx="14">
                  <c:v>23.232657366866</c:v>
                </c:pt>
                <c:pt idx="15">
                  <c:v>10.122928735453</c:v>
                </c:pt>
                <c:pt idx="16">
                  <c:v>9.14042265612305</c:v>
                </c:pt>
                <c:pt idx="17">
                  <c:v>13.6425629894082</c:v>
                </c:pt>
                <c:pt idx="18">
                  <c:v>27.720984110729</c:v>
                </c:pt>
                <c:pt idx="19">
                  <c:v>22.8505298500452</c:v>
                </c:pt>
                <c:pt idx="20">
                  <c:v>31.8445861586676</c:v>
                </c:pt>
                <c:pt idx="21">
                  <c:v>32.9062696669368</c:v>
                </c:pt>
                <c:pt idx="22">
                  <c:v>38.0901106214531</c:v>
                </c:pt>
                <c:pt idx="23">
                  <c:v>39.4652226789317</c:v>
                </c:pt>
                <c:pt idx="24">
                  <c:v>45.163681390405</c:v>
                </c:pt>
                <c:pt idx="25">
                  <c:v>43.8160698381976</c:v>
                </c:pt>
                <c:pt idx="26">
                  <c:v>22.3191901512481</c:v>
                </c:pt>
                <c:pt idx="27">
                  <c:v>30.3108547055167</c:v>
                </c:pt>
                <c:pt idx="28">
                  <c:v>55.2940851490437</c:v>
                </c:pt>
                <c:pt idx="29">
                  <c:v>45.2243503495959</c:v>
                </c:pt>
                <c:pt idx="30">
                  <c:v>46.5685832905844</c:v>
                </c:pt>
                <c:pt idx="31">
                  <c:v>44.9751537124655</c:v>
                </c:pt>
                <c:pt idx="32">
                  <c:v>46.8535868814956</c:v>
                </c:pt>
                <c:pt idx="33">
                  <c:v>41.3280217427014</c:v>
                </c:pt>
                <c:pt idx="34">
                  <c:v>55.5570231666164</c:v>
                </c:pt>
                <c:pt idx="35">
                  <c:v>41.552784795971</c:v>
                </c:pt>
                <c:pt idx="36">
                  <c:v>55.0038370692246</c:v>
                </c:pt>
                <c:pt idx="37">
                  <c:v>42.284436875871</c:v>
                </c:pt>
                <c:pt idx="38">
                  <c:v>27.8648164312753</c:v>
                </c:pt>
                <c:pt idx="39">
                  <c:v>29.4848493422785</c:v>
                </c:pt>
                <c:pt idx="40">
                  <c:v>31.1913465133164</c:v>
                </c:pt>
                <c:pt idx="41">
                  <c:v>-24.2480956950901</c:v>
                </c:pt>
                <c:pt idx="42">
                  <c:v>2.19345876197261</c:v>
                </c:pt>
                <c:pt idx="43">
                  <c:v>15.9013944364352</c:v>
                </c:pt>
                <c:pt idx="44">
                  <c:v>26.067883472801</c:v>
                </c:pt>
                <c:pt idx="45">
                  <c:v>39.1371918382994</c:v>
                </c:pt>
                <c:pt idx="46">
                  <c:v>40.5859454121333</c:v>
                </c:pt>
                <c:pt idx="47">
                  <c:v>35.8580563147334</c:v>
                </c:pt>
                <c:pt idx="48">
                  <c:v>32.3729579241425</c:v>
                </c:pt>
                <c:pt idx="49">
                  <c:v>36.6833385257863</c:v>
                </c:pt>
                <c:pt idx="50">
                  <c:v>25.2094697890805</c:v>
                </c:pt>
                <c:pt idx="51">
                  <c:v>12.2167658757747</c:v>
                </c:pt>
                <c:pt idx="52">
                  <c:v>20.5552207518409</c:v>
                </c:pt>
                <c:pt idx="53">
                  <c:v>28.3550127125259</c:v>
                </c:pt>
                <c:pt idx="54">
                  <c:v>15.1341504530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tekek_nkonj_vállalattípus!$A$3</c:f>
              <c:strCache>
                <c:ptCount val="1"/>
                <c:pt idx="0">
                  <c:v>2010_J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A$4:$A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96201"/>
        <c:axId val="32919302"/>
      </c:lineChart>
      <c:catAx>
        <c:axId val="19396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32919302"/>
        <c:crossesAt val="0"/>
        <c:auto val="1"/>
        <c:lblAlgn val="ctr"/>
        <c:lblOffset val="100"/>
        <c:noMultiLvlLbl val="0"/>
      </c:catAx>
      <c:valAx>
        <c:axId val="32919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Palatino Linotype"/>
                  </a:rPr>
                  <a:t>Vállalati egynelegmutató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635761167399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1939620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316701714140063"/>
          <c:w val="0.848044934111039"/>
          <c:h val="0.968329828585994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vállalattípus!$M$2</c:f>
              <c:strCache>
                <c:ptCount val="1"/>
                <c:pt idx="0">
                  <c:v>20-49 fő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M$3:$M$58</c:f>
              <c:numCache>
                <c:formatCode>General</c:formatCode>
                <c:ptCount val="56"/>
                <c:pt idx="0">
                  <c:v>-5.5474077636095</c:v>
                </c:pt>
                <c:pt idx="1">
                  <c:v>-2.39906667200562</c:v>
                </c:pt>
                <c:pt idx="2">
                  <c:v>-9.67634446146095</c:v>
                </c:pt>
                <c:pt idx="3">
                  <c:v>6.89046765046608</c:v>
                </c:pt>
                <c:pt idx="4">
                  <c:v>7.58879271177662</c:v>
                </c:pt>
                <c:pt idx="5">
                  <c:v>-1.75587826022005</c:v>
                </c:pt>
                <c:pt idx="6">
                  <c:v>-7.14601185046556</c:v>
                </c:pt>
                <c:pt idx="7">
                  <c:v>0.801131226521431</c:v>
                </c:pt>
                <c:pt idx="8">
                  <c:v>-6.53221788377279</c:v>
                </c:pt>
                <c:pt idx="9">
                  <c:v>-0.897501659830585</c:v>
                </c:pt>
                <c:pt idx="10">
                  <c:v>6.52442623688545</c:v>
                </c:pt>
                <c:pt idx="11">
                  <c:v>-1.83379298966866</c:v>
                </c:pt>
                <c:pt idx="12">
                  <c:v>-3.86627092270683</c:v>
                </c:pt>
                <c:pt idx="13">
                  <c:v>-3.04503990870838</c:v>
                </c:pt>
                <c:pt idx="14">
                  <c:v>3.34014516167495</c:v>
                </c:pt>
                <c:pt idx="15">
                  <c:v>2.20451997161387</c:v>
                </c:pt>
                <c:pt idx="16">
                  <c:v>5.09455137531253</c:v>
                </c:pt>
                <c:pt idx="17">
                  <c:v>2.40374253631591</c:v>
                </c:pt>
                <c:pt idx="18">
                  <c:v>16.3304141362714</c:v>
                </c:pt>
                <c:pt idx="19">
                  <c:v>0.394654863699675</c:v>
                </c:pt>
                <c:pt idx="20">
                  <c:v>6.32952016274764</c:v>
                </c:pt>
                <c:pt idx="21">
                  <c:v>10.3803124582743</c:v>
                </c:pt>
                <c:pt idx="22">
                  <c:v>17.1903232243411</c:v>
                </c:pt>
                <c:pt idx="23">
                  <c:v>15.5690364850052</c:v>
                </c:pt>
                <c:pt idx="24">
                  <c:v>24.3670913536746</c:v>
                </c:pt>
                <c:pt idx="25">
                  <c:v>37.5193935792151</c:v>
                </c:pt>
                <c:pt idx="26">
                  <c:v>16.9936781227293</c:v>
                </c:pt>
                <c:pt idx="27">
                  <c:v>27.1686377442534</c:v>
                </c:pt>
                <c:pt idx="28">
                  <c:v>18.7162190477335</c:v>
                </c:pt>
                <c:pt idx="29">
                  <c:v>19.868606168952</c:v>
                </c:pt>
                <c:pt idx="30">
                  <c:v>19.2998685845839</c:v>
                </c:pt>
                <c:pt idx="31">
                  <c:v>28.4289722399597</c:v>
                </c:pt>
                <c:pt idx="32">
                  <c:v>27.0534153197978</c:v>
                </c:pt>
                <c:pt idx="33">
                  <c:v>38.8545014462511</c:v>
                </c:pt>
                <c:pt idx="34">
                  <c:v>40.6830834069909</c:v>
                </c:pt>
                <c:pt idx="35">
                  <c:v>44.4339477459126</c:v>
                </c:pt>
                <c:pt idx="36">
                  <c:v>35.3746166025031</c:v>
                </c:pt>
                <c:pt idx="37">
                  <c:v>35.4628131713187</c:v>
                </c:pt>
                <c:pt idx="38">
                  <c:v>38.0276528276464</c:v>
                </c:pt>
                <c:pt idx="39">
                  <c:v>30.1494567039928</c:v>
                </c:pt>
                <c:pt idx="40">
                  <c:v>32.2884197965973</c:v>
                </c:pt>
                <c:pt idx="41">
                  <c:v>-26.6535281727559</c:v>
                </c:pt>
                <c:pt idx="42">
                  <c:v>-4.08730681461596</c:v>
                </c:pt>
                <c:pt idx="43">
                  <c:v>-5.70793937083611</c:v>
                </c:pt>
                <c:pt idx="44">
                  <c:v>5.68874790864342</c:v>
                </c:pt>
                <c:pt idx="45">
                  <c:v>19.056398443796</c:v>
                </c:pt>
                <c:pt idx="46">
                  <c:v>21.2092185469826</c:v>
                </c:pt>
                <c:pt idx="47">
                  <c:v>27.9962016734642</c:v>
                </c:pt>
                <c:pt idx="48">
                  <c:v>30.5726469370132</c:v>
                </c:pt>
                <c:pt idx="49">
                  <c:v>21.3143898104471</c:v>
                </c:pt>
                <c:pt idx="50">
                  <c:v>0.544423928350609</c:v>
                </c:pt>
                <c:pt idx="51">
                  <c:v>-6.31127535410342</c:v>
                </c:pt>
                <c:pt idx="52">
                  <c:v>15.2560853121679</c:v>
                </c:pt>
                <c:pt idx="53">
                  <c:v>10.7240092784575</c:v>
                </c:pt>
                <c:pt idx="54">
                  <c:v>6.93747923489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vállalattípus!$N$2</c:f>
              <c:strCache>
                <c:ptCount val="1"/>
                <c:pt idx="0">
                  <c:v>50-99 fő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N$3:$N$58</c:f>
              <c:numCache>
                <c:formatCode>General</c:formatCode>
                <c:ptCount val="56"/>
                <c:pt idx="0">
                  <c:v>-5.16819787298145</c:v>
                </c:pt>
                <c:pt idx="1">
                  <c:v>9.19071217050739</c:v>
                </c:pt>
                <c:pt idx="2">
                  <c:v>0.100545978149042</c:v>
                </c:pt>
                <c:pt idx="3">
                  <c:v>-4.24557083793453</c:v>
                </c:pt>
                <c:pt idx="4">
                  <c:v>17.1129985263311</c:v>
                </c:pt>
                <c:pt idx="5">
                  <c:v>10.4278733987053</c:v>
                </c:pt>
                <c:pt idx="6">
                  <c:v>6.90830161307641</c:v>
                </c:pt>
                <c:pt idx="7">
                  <c:v>-3.41988752620306</c:v>
                </c:pt>
                <c:pt idx="8">
                  <c:v>4.6215302874621</c:v>
                </c:pt>
                <c:pt idx="9">
                  <c:v>7.48844396794994</c:v>
                </c:pt>
                <c:pt idx="10">
                  <c:v>-1.52964754183776</c:v>
                </c:pt>
                <c:pt idx="11">
                  <c:v>-8.26597255938717</c:v>
                </c:pt>
                <c:pt idx="12">
                  <c:v>5.90968875768406</c:v>
                </c:pt>
                <c:pt idx="13">
                  <c:v>10.5508946737013</c:v>
                </c:pt>
                <c:pt idx="14">
                  <c:v>3.91708715175826</c:v>
                </c:pt>
                <c:pt idx="15">
                  <c:v>4.20189017417373</c:v>
                </c:pt>
                <c:pt idx="16">
                  <c:v>9.46876162193949</c:v>
                </c:pt>
                <c:pt idx="17">
                  <c:v>12.4054690729615</c:v>
                </c:pt>
                <c:pt idx="18">
                  <c:v>13.9631441707165</c:v>
                </c:pt>
                <c:pt idx="19">
                  <c:v>12.4442198923887</c:v>
                </c:pt>
                <c:pt idx="20">
                  <c:v>21.8695454443038</c:v>
                </c:pt>
                <c:pt idx="21">
                  <c:v>23.8947100766706</c:v>
                </c:pt>
                <c:pt idx="22">
                  <c:v>16.0944065315848</c:v>
                </c:pt>
                <c:pt idx="23">
                  <c:v>24.9285626560494</c:v>
                </c:pt>
                <c:pt idx="24">
                  <c:v>27.4567921820634</c:v>
                </c:pt>
                <c:pt idx="25">
                  <c:v>27.9567322000886</c:v>
                </c:pt>
                <c:pt idx="26">
                  <c:v>34.7409131609621</c:v>
                </c:pt>
                <c:pt idx="27">
                  <c:v>30.2364008597412</c:v>
                </c:pt>
                <c:pt idx="28">
                  <c:v>25.9964226959351</c:v>
                </c:pt>
                <c:pt idx="29">
                  <c:v>18.5380417074542</c:v>
                </c:pt>
                <c:pt idx="30">
                  <c:v>25.8064951378032</c:v>
                </c:pt>
                <c:pt idx="31">
                  <c:v>31.3047743830095</c:v>
                </c:pt>
                <c:pt idx="32">
                  <c:v>37.8549046686729</c:v>
                </c:pt>
                <c:pt idx="33">
                  <c:v>36.863481465762</c:v>
                </c:pt>
                <c:pt idx="34">
                  <c:v>39.2863817903134</c:v>
                </c:pt>
                <c:pt idx="35">
                  <c:v>33.3239584710309</c:v>
                </c:pt>
                <c:pt idx="36">
                  <c:v>35.5470720894007</c:v>
                </c:pt>
                <c:pt idx="37">
                  <c:v>35.8424779371611</c:v>
                </c:pt>
                <c:pt idx="38">
                  <c:v>37.744245158791</c:v>
                </c:pt>
                <c:pt idx="39">
                  <c:v>24.7535541722218</c:v>
                </c:pt>
                <c:pt idx="40">
                  <c:v>30.6682194110615</c:v>
                </c:pt>
                <c:pt idx="41">
                  <c:v>-13.2547764605702</c:v>
                </c:pt>
                <c:pt idx="42">
                  <c:v>-4.32511652986258</c:v>
                </c:pt>
                <c:pt idx="43">
                  <c:v>2.42107409819425</c:v>
                </c:pt>
                <c:pt idx="44">
                  <c:v>13.2267122212082</c:v>
                </c:pt>
                <c:pt idx="45">
                  <c:v>20.6168896586028</c:v>
                </c:pt>
                <c:pt idx="46">
                  <c:v>27.998219990495</c:v>
                </c:pt>
                <c:pt idx="47">
                  <c:v>32.8541779367629</c:v>
                </c:pt>
                <c:pt idx="48">
                  <c:v>33.0727212691184</c:v>
                </c:pt>
                <c:pt idx="49">
                  <c:v>25.463817659903</c:v>
                </c:pt>
                <c:pt idx="50">
                  <c:v>12.81030870657</c:v>
                </c:pt>
                <c:pt idx="51">
                  <c:v>2.56551803656357</c:v>
                </c:pt>
                <c:pt idx="52">
                  <c:v>15.6381758438351</c:v>
                </c:pt>
                <c:pt idx="53">
                  <c:v>14.8065312913311</c:v>
                </c:pt>
                <c:pt idx="54">
                  <c:v>4.70255284779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tekek_nkonj_vállalattípus!$O$2</c:f>
              <c:strCache>
                <c:ptCount val="1"/>
                <c:pt idx="0">
                  <c:v>100-249 fő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O$3:$O$58</c:f>
              <c:numCache>
                <c:formatCode>General</c:formatCode>
                <c:ptCount val="56"/>
                <c:pt idx="0">
                  <c:v>0.879883027684997</c:v>
                </c:pt>
                <c:pt idx="1">
                  <c:v>0.865617649864998</c:v>
                </c:pt>
                <c:pt idx="2">
                  <c:v>9.56955221804106</c:v>
                </c:pt>
                <c:pt idx="3">
                  <c:v>7.31693842854479</c:v>
                </c:pt>
                <c:pt idx="4">
                  <c:v>14.5482644478816</c:v>
                </c:pt>
                <c:pt idx="5">
                  <c:v>17.4869634094192</c:v>
                </c:pt>
                <c:pt idx="6">
                  <c:v>15.1827078575542</c:v>
                </c:pt>
                <c:pt idx="7">
                  <c:v>2.71762397569027</c:v>
                </c:pt>
                <c:pt idx="8">
                  <c:v>5.0404398663517</c:v>
                </c:pt>
                <c:pt idx="9">
                  <c:v>-0.0940538869942617</c:v>
                </c:pt>
                <c:pt idx="10">
                  <c:v>-0.653332839933936</c:v>
                </c:pt>
                <c:pt idx="11">
                  <c:v>-2.46962883731069</c:v>
                </c:pt>
                <c:pt idx="12">
                  <c:v>12.5478474375282</c:v>
                </c:pt>
                <c:pt idx="13">
                  <c:v>12.4799532848693</c:v>
                </c:pt>
                <c:pt idx="14">
                  <c:v>14.4585695014896</c:v>
                </c:pt>
                <c:pt idx="15">
                  <c:v>11.8381248975534</c:v>
                </c:pt>
                <c:pt idx="16">
                  <c:v>13.6556221198028</c:v>
                </c:pt>
                <c:pt idx="17">
                  <c:v>20.6877363677635</c:v>
                </c:pt>
                <c:pt idx="18">
                  <c:v>22.1386372020336</c:v>
                </c:pt>
                <c:pt idx="19">
                  <c:v>17.7270978167945</c:v>
                </c:pt>
                <c:pt idx="20">
                  <c:v>19.6180033408604</c:v>
                </c:pt>
                <c:pt idx="21">
                  <c:v>31.1563593766805</c:v>
                </c:pt>
                <c:pt idx="22">
                  <c:v>18.3117407602771</c:v>
                </c:pt>
                <c:pt idx="23">
                  <c:v>25.8950598297981</c:v>
                </c:pt>
                <c:pt idx="24">
                  <c:v>33.2038959871617</c:v>
                </c:pt>
                <c:pt idx="25">
                  <c:v>32.9863594955538</c:v>
                </c:pt>
                <c:pt idx="26">
                  <c:v>36.2976354544156</c:v>
                </c:pt>
                <c:pt idx="27">
                  <c:v>35.4547154891895</c:v>
                </c:pt>
                <c:pt idx="28">
                  <c:v>33.2545067434426</c:v>
                </c:pt>
                <c:pt idx="29">
                  <c:v>21.584049074814</c:v>
                </c:pt>
                <c:pt idx="30">
                  <c:v>36.7072300230938</c:v>
                </c:pt>
                <c:pt idx="31">
                  <c:v>40.7184184987802</c:v>
                </c:pt>
                <c:pt idx="32">
                  <c:v>44.0201015072581</c:v>
                </c:pt>
                <c:pt idx="33">
                  <c:v>37.5366605139302</c:v>
                </c:pt>
                <c:pt idx="34">
                  <c:v>37.5591982086437</c:v>
                </c:pt>
                <c:pt idx="35">
                  <c:v>47.1330599110162</c:v>
                </c:pt>
                <c:pt idx="36">
                  <c:v>42.6272903522206</c:v>
                </c:pt>
                <c:pt idx="37">
                  <c:v>38.4153830318281</c:v>
                </c:pt>
                <c:pt idx="38">
                  <c:v>34.6901687624862</c:v>
                </c:pt>
                <c:pt idx="39">
                  <c:v>30.6839379120284</c:v>
                </c:pt>
                <c:pt idx="40">
                  <c:v>20.4069919373882</c:v>
                </c:pt>
                <c:pt idx="41">
                  <c:v>-9.11844113300701</c:v>
                </c:pt>
                <c:pt idx="42">
                  <c:v>1.33596379852849</c:v>
                </c:pt>
                <c:pt idx="43">
                  <c:v>17.2689741357024</c:v>
                </c:pt>
                <c:pt idx="44">
                  <c:v>18.6430777866958</c:v>
                </c:pt>
                <c:pt idx="45">
                  <c:v>30.807660265142</c:v>
                </c:pt>
                <c:pt idx="46">
                  <c:v>40.0726347789055</c:v>
                </c:pt>
                <c:pt idx="47">
                  <c:v>34.2774143754859</c:v>
                </c:pt>
                <c:pt idx="48">
                  <c:v>25.5140896228368</c:v>
                </c:pt>
                <c:pt idx="49">
                  <c:v>32.405587140354</c:v>
                </c:pt>
                <c:pt idx="50">
                  <c:v>15.4783504283226</c:v>
                </c:pt>
                <c:pt idx="51">
                  <c:v>-1.45083939633331</c:v>
                </c:pt>
                <c:pt idx="52">
                  <c:v>17.0183994826155</c:v>
                </c:pt>
                <c:pt idx="53">
                  <c:v>17.5419593537281</c:v>
                </c:pt>
                <c:pt idx="54">
                  <c:v>10.4807913604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rtekek_nkonj_vállalattípus!$P$2</c:f>
              <c:strCache>
                <c:ptCount val="1"/>
                <c:pt idx="0">
                  <c:v>250 fő felet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P$3:$P$58</c:f>
              <c:numCache>
                <c:formatCode>General</c:formatCode>
                <c:ptCount val="56"/>
                <c:pt idx="0">
                  <c:v>5.62650441784833</c:v>
                </c:pt>
                <c:pt idx="1">
                  <c:v>23.435355463763</c:v>
                </c:pt>
                <c:pt idx="2">
                  <c:v>19.985653398289</c:v>
                </c:pt>
                <c:pt idx="3">
                  <c:v>22.7528837692939</c:v>
                </c:pt>
                <c:pt idx="4">
                  <c:v>29.9443250861756</c:v>
                </c:pt>
                <c:pt idx="5">
                  <c:v>24.8899471305496</c:v>
                </c:pt>
                <c:pt idx="6">
                  <c:v>15.013783665366</c:v>
                </c:pt>
                <c:pt idx="7">
                  <c:v>11.5132951451894</c:v>
                </c:pt>
                <c:pt idx="8">
                  <c:v>18.2040552487052</c:v>
                </c:pt>
                <c:pt idx="9">
                  <c:v>12.0757152533196</c:v>
                </c:pt>
                <c:pt idx="10">
                  <c:v>16.7669816409047</c:v>
                </c:pt>
                <c:pt idx="11">
                  <c:v>4.38868124284846</c:v>
                </c:pt>
                <c:pt idx="12">
                  <c:v>22.2424244007429</c:v>
                </c:pt>
                <c:pt idx="13">
                  <c:v>22.0875292956793</c:v>
                </c:pt>
                <c:pt idx="14">
                  <c:v>16.3370176941876</c:v>
                </c:pt>
                <c:pt idx="15">
                  <c:v>4.1690255976442</c:v>
                </c:pt>
                <c:pt idx="16">
                  <c:v>2.95041226394756</c:v>
                </c:pt>
                <c:pt idx="17">
                  <c:v>2.99661107381851</c:v>
                </c:pt>
                <c:pt idx="18">
                  <c:v>17.687201791124</c:v>
                </c:pt>
                <c:pt idx="19">
                  <c:v>13.5619825887119</c:v>
                </c:pt>
                <c:pt idx="20">
                  <c:v>27.5353032586103</c:v>
                </c:pt>
                <c:pt idx="21">
                  <c:v>31.257081490346</c:v>
                </c:pt>
                <c:pt idx="22">
                  <c:v>34.7595762072872</c:v>
                </c:pt>
                <c:pt idx="23">
                  <c:v>33.3724963613547</c:v>
                </c:pt>
                <c:pt idx="24">
                  <c:v>46.7155011702919</c:v>
                </c:pt>
                <c:pt idx="25">
                  <c:v>38.0686314338127</c:v>
                </c:pt>
                <c:pt idx="26">
                  <c:v>29.3624411963983</c:v>
                </c:pt>
                <c:pt idx="27">
                  <c:v>32.0489234717507</c:v>
                </c:pt>
                <c:pt idx="28">
                  <c:v>40.944402382985</c:v>
                </c:pt>
                <c:pt idx="29">
                  <c:v>26.6443655356089</c:v>
                </c:pt>
                <c:pt idx="30">
                  <c:v>38.979071772918</c:v>
                </c:pt>
                <c:pt idx="31">
                  <c:v>35.5119780044909</c:v>
                </c:pt>
                <c:pt idx="32">
                  <c:v>39.2672799289201</c:v>
                </c:pt>
                <c:pt idx="33">
                  <c:v>41.2903289669152</c:v>
                </c:pt>
                <c:pt idx="34">
                  <c:v>53.9200251225405</c:v>
                </c:pt>
                <c:pt idx="35">
                  <c:v>40.1127590042882</c:v>
                </c:pt>
                <c:pt idx="36">
                  <c:v>48.7736099163831</c:v>
                </c:pt>
                <c:pt idx="37">
                  <c:v>39.6389780428328</c:v>
                </c:pt>
                <c:pt idx="38">
                  <c:v>32.4102475010918</c:v>
                </c:pt>
                <c:pt idx="39">
                  <c:v>26.1132810383575</c:v>
                </c:pt>
                <c:pt idx="40">
                  <c:v>35.1322794030071</c:v>
                </c:pt>
                <c:pt idx="41">
                  <c:v>-19.0180814873764</c:v>
                </c:pt>
                <c:pt idx="42">
                  <c:v>-7.45746847026606</c:v>
                </c:pt>
                <c:pt idx="43">
                  <c:v>12.7459675094271</c:v>
                </c:pt>
                <c:pt idx="44">
                  <c:v>19.2439273420488</c:v>
                </c:pt>
                <c:pt idx="45">
                  <c:v>29.3226716860902</c:v>
                </c:pt>
                <c:pt idx="46">
                  <c:v>33.7136003487732</c:v>
                </c:pt>
                <c:pt idx="47">
                  <c:v>40.1659895582917</c:v>
                </c:pt>
                <c:pt idx="48">
                  <c:v>32.9408850261275</c:v>
                </c:pt>
                <c:pt idx="49">
                  <c:v>41.0778505743403</c:v>
                </c:pt>
                <c:pt idx="50">
                  <c:v>29.5104939595413</c:v>
                </c:pt>
                <c:pt idx="51">
                  <c:v>17.6238651029706</c:v>
                </c:pt>
                <c:pt idx="52">
                  <c:v>24.3443684976634</c:v>
                </c:pt>
                <c:pt idx="53">
                  <c:v>32.8548174989752</c:v>
                </c:pt>
                <c:pt idx="54">
                  <c:v>22.8737295946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rtekek_nkonj_vállalattípus!$A$3</c:f>
              <c:strCache>
                <c:ptCount val="1"/>
                <c:pt idx="0">
                  <c:v>2010_JA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8</c:f>
              <c:strCache>
                <c:ptCount val="56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  <c:pt idx="52">
                  <c:v>2023_JAN</c:v>
                </c:pt>
                <c:pt idx="53">
                  <c:v/>
                </c:pt>
                <c:pt idx="54">
                  <c:v>2023_JUL</c:v>
                </c:pt>
                <c:pt idx="55">
                  <c:v/>
                </c:pt>
              </c:strCache>
            </c:strRef>
          </c:cat>
          <c:val>
            <c:numRef>
              <c:f>ertekek_nkonj_vállalattípus!$A$4:$A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67364"/>
        <c:axId val="47844677"/>
      </c:lineChart>
      <c:catAx>
        <c:axId val="3426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7844677"/>
        <c:crossesAt val="0"/>
        <c:auto val="1"/>
        <c:lblAlgn val="ctr"/>
        <c:lblOffset val="100"/>
        <c:noMultiLvlLbl val="0"/>
      </c:catAx>
      <c:valAx>
        <c:axId val="47844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-0.1008092780220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3426736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241920</xdr:colOff>
      <xdr:row>6</xdr:row>
      <xdr:rowOff>1429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9720"/>
          <a:ext cx="46069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57240</xdr:rowOff>
    </xdr:from>
    <xdr:to>
      <xdr:col>19</xdr:col>
      <xdr:colOff>71280</xdr:colOff>
      <xdr:row>28</xdr:row>
      <xdr:rowOff>171000</xdr:rowOff>
    </xdr:to>
    <xdr:graphicFrame>
      <xdr:nvGraphicFramePr>
        <xdr:cNvPr id="3" name="Diagram 9"/>
        <xdr:cNvGraphicFramePr/>
      </xdr:nvGraphicFramePr>
      <xdr:xfrm>
        <a:off x="4920120" y="57240"/>
        <a:ext cx="867024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3280</xdr:colOff>
      <xdr:row>18</xdr:row>
      <xdr:rowOff>152640</xdr:rowOff>
    </xdr:from>
    <xdr:to>
      <xdr:col>7</xdr:col>
      <xdr:colOff>432720</xdr:colOff>
      <xdr:row>19</xdr:row>
      <xdr:rowOff>190440</xdr:rowOff>
    </xdr:to>
    <xdr:sp>
      <xdr:nvSpPr>
        <xdr:cNvPr id="20" name="Szövegdoboz 1"/>
        <xdr:cNvSpPr/>
      </xdr:nvSpPr>
      <xdr:spPr>
        <a:xfrm>
          <a:off x="5915880" y="3581640"/>
          <a:ext cx="553320" cy="22824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Palatino Linotype"/>
            </a:rPr>
            <a:t>2020.04.</a:t>
          </a:r>
          <a:r>
            <a:rPr b="1" lang="en-US" sz="7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15</xdr:row>
      <xdr:rowOff>114480</xdr:rowOff>
    </xdr:from>
    <xdr:to>
      <xdr:col>11</xdr:col>
      <xdr:colOff>720</xdr:colOff>
      <xdr:row>16</xdr:row>
      <xdr:rowOff>47520</xdr:rowOff>
    </xdr:to>
    <xdr:sp>
      <xdr:nvSpPr>
        <xdr:cNvPr id="21" name="Szövegdoboz 1"/>
        <xdr:cNvSpPr/>
      </xdr:nvSpPr>
      <xdr:spPr>
        <a:xfrm>
          <a:off x="8007480" y="2972160"/>
          <a:ext cx="523800" cy="12348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Palatino Linotype"/>
            </a:rPr>
            <a:t>2020.07.</a:t>
          </a:r>
          <a:r>
            <a:rPr b="1" lang="en-US" sz="7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13</xdr:row>
      <xdr:rowOff>9720</xdr:rowOff>
    </xdr:from>
    <xdr:to>
      <xdr:col>12</xdr:col>
      <xdr:colOff>141480</xdr:colOff>
      <xdr:row>13</xdr:row>
      <xdr:rowOff>133200</xdr:rowOff>
    </xdr:to>
    <xdr:sp>
      <xdr:nvSpPr>
        <xdr:cNvPr id="22" name="Szövegdoboz 1"/>
        <xdr:cNvSpPr/>
      </xdr:nvSpPr>
      <xdr:spPr>
        <a:xfrm>
          <a:off x="8741880" y="2486160"/>
          <a:ext cx="553680" cy="12348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Palatino Linotype"/>
            </a:rPr>
            <a:t>2020.10.</a:t>
          </a:r>
          <a:r>
            <a:rPr b="1" lang="en-US" sz="7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3440</xdr:colOff>
      <xdr:row>11</xdr:row>
      <xdr:rowOff>28080</xdr:rowOff>
    </xdr:from>
    <xdr:to>
      <xdr:col>13</xdr:col>
      <xdr:colOff>513360</xdr:colOff>
      <xdr:row>11</xdr:row>
      <xdr:rowOff>133200</xdr:rowOff>
    </xdr:to>
    <xdr:sp>
      <xdr:nvSpPr>
        <xdr:cNvPr id="23" name="Szövegdoboz 1"/>
        <xdr:cNvSpPr/>
      </xdr:nvSpPr>
      <xdr:spPr>
        <a:xfrm>
          <a:off x="9767520" y="2123640"/>
          <a:ext cx="523440" cy="10512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Palatino Linotype"/>
            </a:rPr>
            <a:t>2021.04.</a:t>
          </a:r>
          <a:r>
            <a:rPr b="1" lang="en-US" sz="7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42682167324</cdr:x>
      <cdr:y>0.732985331042685</cdr:y>
    </cdr:from>
    <cdr:to>
      <cdr:x>0.953747145526261</cdr:x>
      <cdr:y>0.804017444165455</cdr:y>
    </cdr:to>
    <cdr:sp>
      <cdr:nvSpPr>
        <cdr:cNvPr id="4" name="Szövegdoboz 1"/>
        <cdr:cNvSpPr/>
      </cdr:nvSpPr>
      <cdr:spPr>
        <a:xfrm>
          <a:off x="6444360" y="3993480"/>
          <a:ext cx="182520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333333"/>
              </a:solidFill>
              <a:latin typeface="Palatino Linotype"/>
            </a:rPr>
            <a:t>Javuló üzleti várakozáso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8515673655802</cdr:x>
      <cdr:y>0.0342275670675301</cdr:y>
    </cdr:from>
    <cdr:to>
      <cdr:x>0.959767490139091</cdr:x>
      <cdr:y>0.090524646491344</cdr:y>
    </cdr:to>
    <cdr:sp>
      <cdr:nvSpPr>
        <cdr:cNvPr id="5" name="Szövegdoboz 1"/>
        <cdr:cNvSpPr/>
      </cdr:nvSpPr>
      <cdr:spPr>
        <a:xfrm>
          <a:off x="6490080" y="186480"/>
          <a:ext cx="18316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333333"/>
              </a:solidFill>
              <a:latin typeface="Palatino Linotype"/>
            </a:rPr>
            <a:t>Kedvező üzleti klím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7992526468756</cdr:x>
      <cdr:y>0.749504427117748</cdr:y>
    </cdr:from>
    <cdr:to>
      <cdr:x>0.272244135353955</cdr:x>
      <cdr:y>0.795757896127924</cdr:y>
    </cdr:to>
    <cdr:sp>
      <cdr:nvSpPr>
        <cdr:cNvPr id="6" name="Szövegdoboz 1"/>
        <cdr:cNvSpPr/>
      </cdr:nvSpPr>
      <cdr:spPr>
        <a:xfrm>
          <a:off x="936360" y="4083480"/>
          <a:ext cx="14241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333333"/>
              </a:solidFill>
              <a:latin typeface="Palatino Linotype"/>
            </a:rPr>
            <a:t>Recessziós üzleti klím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6248702511937</cdr:x>
      <cdr:y>0.0417602748777587</cdr:y>
    </cdr:from>
    <cdr:to>
      <cdr:x>0.305501349387586</cdr:x>
      <cdr:y>0.112726311616228</cdr:y>
    </cdr:to>
    <cdr:sp>
      <cdr:nvSpPr>
        <cdr:cNvPr id="7" name="Szövegdoboz 1"/>
        <cdr:cNvSpPr/>
      </cdr:nvSpPr>
      <cdr:spPr>
        <a:xfrm>
          <a:off x="921240" y="227520"/>
          <a:ext cx="172764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333333"/>
              </a:solidFill>
              <a:latin typeface="Palatino Linotype"/>
            </a:rPr>
            <a:t>Romló üzleti várakozáso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476645214864</cdr:x>
      <cdr:y>0.569512356283864</cdr:y>
    </cdr:from>
    <cdr:to>
      <cdr:x>0.388499065808595</cdr:x>
      <cdr:y>0.612528082463328</cdr:y>
    </cdr:to>
    <cdr:sp>
      <cdr:nvSpPr>
        <cdr:cNvPr id="8" name="Szövegdoboz 1"/>
        <cdr:cNvSpPr/>
      </cdr:nvSpPr>
      <cdr:spPr>
        <a:xfrm>
          <a:off x="2815920" y="3102840"/>
          <a:ext cx="5526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1.10.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5258459622171</cdr:x>
      <cdr:y>0.330778379807057</cdr:y>
    </cdr:from>
    <cdr:to>
      <cdr:x>0.578991073282126</cdr:x>
      <cdr:y>0.350733447865733</cdr:y>
    </cdr:to>
    <cdr:sp>
      <cdr:nvSpPr>
        <cdr:cNvPr id="9" name="Szövegdoboz 1"/>
        <cdr:cNvSpPr/>
      </cdr:nvSpPr>
      <cdr:spPr>
        <a:xfrm>
          <a:off x="4467600" y="1802160"/>
          <a:ext cx="55260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5.07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9481004774756</cdr:x>
      <cdr:y>0.121778776265363</cdr:y>
    </cdr:from>
    <cdr:to>
      <cdr:x>0.964251608885198</cdr:x>
      <cdr:y>0.164001585833223</cdr:y>
    </cdr:to>
    <cdr:sp>
      <cdr:nvSpPr>
        <cdr:cNvPr id="10" name="Szövegdoboz 1"/>
        <cdr:cNvSpPr/>
      </cdr:nvSpPr>
      <cdr:spPr>
        <a:xfrm>
          <a:off x="7799040" y="663480"/>
          <a:ext cx="5616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8.07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6265310359145</cdr:x>
      <cdr:y>0.238271441786705</cdr:y>
    </cdr:from>
    <cdr:to>
      <cdr:x>0.728254100062279</cdr:x>
      <cdr:y>0.258028280692481</cdr:y>
    </cdr:to>
    <cdr:sp>
      <cdr:nvSpPr>
        <cdr:cNvPr id="11" name="Szövegdoboz 1"/>
        <cdr:cNvSpPr/>
      </cdr:nvSpPr>
      <cdr:spPr>
        <a:xfrm>
          <a:off x="5776920" y="1298160"/>
          <a:ext cx="53748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9.07.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2258667220262</cdr:x>
      <cdr:y>0.506739791198626</cdr:y>
    </cdr:from>
    <cdr:to>
      <cdr:x>0.626987751712684</cdr:x>
      <cdr:y>0.548764371613585</cdr:y>
    </cdr:to>
    <cdr:sp>
      <cdr:nvSpPr>
        <cdr:cNvPr id="12" name="Szövegdoboz 1"/>
        <cdr:cNvSpPr/>
      </cdr:nvSpPr>
      <cdr:spPr>
        <a:xfrm>
          <a:off x="4875120" y="2760840"/>
          <a:ext cx="5612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1.01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1756279842226</cdr:x>
      <cdr:y>0.199484604202458</cdr:y>
    </cdr:from>
    <cdr:to>
      <cdr:x>0.686485364334648</cdr:x>
      <cdr:y>0.216730540504824</cdr:y>
    </cdr:to>
    <cdr:sp>
      <cdr:nvSpPr>
        <cdr:cNvPr id="13" name="Szövegdoboz 1"/>
        <cdr:cNvSpPr/>
      </cdr:nvSpPr>
      <cdr:spPr>
        <a:xfrm>
          <a:off x="5391000" y="1086840"/>
          <a:ext cx="5612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8.10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73759601411667</cdr:x>
      <cdr:y>0.0880137438879345</cdr:y>
    </cdr:from>
    <cdr:to>
      <cdr:x>0.838239568195973</cdr:x>
      <cdr:y>0.129972247918594</cdr:y>
    </cdr:to>
    <cdr:sp>
      <cdr:nvSpPr>
        <cdr:cNvPr id="14" name="Szövegdoboz 1"/>
        <cdr:cNvSpPr/>
      </cdr:nvSpPr>
      <cdr:spPr>
        <a:xfrm>
          <a:off x="6708960" y="479520"/>
          <a:ext cx="5590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9.01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27506746937928</cdr:x>
      <cdr:y>0.252279635258359</cdr:y>
    </cdr:from>
    <cdr:to>
      <cdr:x>0.791986713722234</cdr:x>
      <cdr:y>0.272234703317035</cdr:y>
    </cdr:to>
    <cdr:sp>
      <cdr:nvSpPr>
        <cdr:cNvPr id="15" name="Szövegdoboz 1"/>
        <cdr:cNvSpPr/>
      </cdr:nvSpPr>
      <cdr:spPr>
        <a:xfrm>
          <a:off x="6307920" y="1374480"/>
          <a:ext cx="55908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9.04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5513805272992</cdr:x>
      <cdr:y>0.698229152900753</cdr:y>
    </cdr:from>
    <cdr:to>
      <cdr:x>0.389495536641063</cdr:x>
      <cdr:y>0.741244879080217</cdr:y>
    </cdr:to>
    <cdr:sp>
      <cdr:nvSpPr>
        <cdr:cNvPr id="16" name="Szövegdoboz 1"/>
        <cdr:cNvSpPr/>
      </cdr:nvSpPr>
      <cdr:spPr>
        <a:xfrm>
          <a:off x="2822400" y="3804120"/>
          <a:ext cx="5547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0.01.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8268631928586</cdr:x>
      <cdr:y>0.280494251354566</cdr:y>
    </cdr:from>
    <cdr:to>
      <cdr:x>0.68374506954536</cdr:x>
      <cdr:y>0.301969076252148</cdr:y>
    </cdr:to>
    <cdr:sp>
      <cdr:nvSpPr>
        <cdr:cNvPr id="17" name="Szövegdoboz 1"/>
        <cdr:cNvSpPr/>
      </cdr:nvSpPr>
      <cdr:spPr>
        <a:xfrm>
          <a:off x="5360760" y="1528200"/>
          <a:ext cx="5677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9.10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2248287315757</cdr:x>
      <cdr:y>0.224990088542355</cdr:y>
    </cdr:from>
    <cdr:to>
      <cdr:x>0.676769773718082</cdr:x>
      <cdr:y>0.249768732654949</cdr:y>
    </cdr:to>
    <cdr:sp>
      <cdr:nvSpPr>
        <cdr:cNvPr id="18" name="Szövegdoboz 1"/>
        <cdr:cNvSpPr/>
      </cdr:nvSpPr>
      <cdr:spPr>
        <a:xfrm>
          <a:off x="5308560" y="1225800"/>
          <a:ext cx="55944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20.01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55241851774964</cdr:x>
      <cdr:y>0.415025769789877</cdr:y>
    </cdr:from>
    <cdr:to>
      <cdr:x>0.614739464396928</cdr:x>
      <cdr:y>0.433989692084049</cdr:y>
    </cdr:to>
    <cdr:sp>
      <cdr:nvSpPr>
        <cdr:cNvPr id="19" name="Szövegdoboz 1"/>
        <cdr:cNvSpPr/>
      </cdr:nvSpPr>
      <cdr:spPr>
        <a:xfrm>
          <a:off x="4814280" y="2261160"/>
          <a:ext cx="515880" cy="10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21.01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</xdr:row>
      <xdr:rowOff>57240</xdr:rowOff>
    </xdr:from>
    <xdr:to>
      <xdr:col>20</xdr:col>
      <xdr:colOff>269640</xdr:colOff>
      <xdr:row>33</xdr:row>
      <xdr:rowOff>19440</xdr:rowOff>
    </xdr:to>
    <xdr:graphicFrame>
      <xdr:nvGraphicFramePr>
        <xdr:cNvPr id="24" name="Diagram 1"/>
        <xdr:cNvGraphicFramePr/>
      </xdr:nvGraphicFramePr>
      <xdr:xfrm>
        <a:off x="3256200" y="257400"/>
        <a:ext cx="976248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lyesK&#252;ls&#337;Hivatkoz&#225;s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inion Indust."/>
      <sheetName val="Diagram1"/>
      <sheetName val="Opinion Indust.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vi@gvi.hu" TargetMode="External"/><Relationship Id="rId2" Type="http://schemas.openxmlformats.org/officeDocument/2006/relationships/hyperlink" Target="http://www.gvi.h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5" zeroHeight="false" outlineLevelRow="0" outlineLevelCol="0"/>
  <cols>
    <col collapsed="false" customWidth="false" hidden="false" outlineLevel="0" max="37" min="1" style="1" width="8.85"/>
    <col collapsed="false" customWidth="false" hidden="false" outlineLevel="0" max="257" min="38" style="2" width="8.85"/>
  </cols>
  <sheetData>
    <row r="2" customFormat="false" ht="18" hidden="false" customHeight="false" outlineLevel="0" collapsed="false">
      <c r="I2" s="3"/>
    </row>
    <row r="3" customFormat="false" ht="17.25" hidden="false" customHeight="false" outlineLevel="0" collapsed="false">
      <c r="I3" s="4" t="s">
        <v>0</v>
      </c>
    </row>
    <row r="4" customFormat="false" ht="15" hidden="false" customHeight="false" outlineLevel="0" collapsed="false">
      <c r="I4" s="5"/>
    </row>
    <row r="9" customFormat="false" ht="15" hidden="false" customHeight="false" outlineLevel="0" collapsed="false">
      <c r="A9" s="6" t="s">
        <v>1</v>
      </c>
    </row>
    <row r="10" customFormat="false" ht="15" hidden="false" customHeight="false" outlineLevel="0" collapsed="false">
      <c r="A10" s="6" t="s">
        <v>2</v>
      </c>
    </row>
    <row r="12" customFormat="false" ht="15" hidden="false" customHeight="false" outlineLevel="0" collapsed="false">
      <c r="B12" s="7"/>
      <c r="C12" s="7"/>
    </row>
    <row r="13" customFormat="false" ht="15" hidden="false" customHeight="false" outlineLevel="0" collapsed="false">
      <c r="B13" s="7"/>
      <c r="C13" s="7"/>
      <c r="D13" s="6"/>
    </row>
    <row r="14" customFormat="false" ht="15" hidden="false" customHeight="false" outlineLevel="0" collapsed="false">
      <c r="B14" s="7"/>
      <c r="C14" s="7"/>
      <c r="D14" s="6"/>
    </row>
    <row r="15" customFormat="false" ht="15" hidden="false" customHeight="false" outlineLevel="0" collapsed="false">
      <c r="B15" s="7"/>
      <c r="C15" s="7"/>
      <c r="D15" s="6"/>
    </row>
    <row r="16" customFormat="false" ht="15" hidden="false" customHeight="false" outlineLevel="0" collapsed="false">
      <c r="B16" s="7"/>
      <c r="C16" s="7"/>
      <c r="D16" s="6"/>
    </row>
    <row r="17" customFormat="false" ht="15" hidden="false" customHeight="false" outlineLevel="0" collapsed="false">
      <c r="B17" s="8"/>
      <c r="C17" s="8"/>
      <c r="D17" s="8"/>
    </row>
    <row r="18" customFormat="false" ht="15" hidden="false" customHeight="false" outlineLevel="0" collapsed="false">
      <c r="B18" s="8"/>
      <c r="C18" s="8"/>
      <c r="D18" s="8"/>
    </row>
    <row r="19" customFormat="false" ht="15" hidden="false" customHeight="false" outlineLevel="0" collapsed="false">
      <c r="B19" s="6" t="s">
        <v>3</v>
      </c>
      <c r="C19" s="8"/>
      <c r="D19" s="8"/>
    </row>
    <row r="20" customFormat="false" ht="15" hidden="false" customHeight="false" outlineLevel="0" collapsed="false">
      <c r="B20" s="6" t="s">
        <v>4</v>
      </c>
      <c r="C20" s="8"/>
      <c r="D20" s="8"/>
    </row>
    <row r="21" customFormat="false" ht="15" hidden="false" customHeight="false" outlineLevel="0" collapsed="false">
      <c r="B21" s="6" t="s">
        <v>5</v>
      </c>
      <c r="C21" s="8"/>
      <c r="D21" s="8"/>
    </row>
    <row r="22" customFormat="false" ht="16.5" hidden="false" customHeight="false" outlineLevel="0" collapsed="false">
      <c r="A22" s="9"/>
      <c r="B22" s="10" t="s">
        <v>6</v>
      </c>
      <c r="C22" s="11"/>
      <c r="D22" s="11"/>
    </row>
    <row r="23" customFormat="false" ht="16.5" hidden="false" customHeight="false" outlineLevel="0" collapsed="false">
      <c r="A23" s="9"/>
      <c r="B23" s="10" t="s">
        <v>7</v>
      </c>
      <c r="C23" s="11"/>
      <c r="D23" s="11"/>
    </row>
    <row r="24" customFormat="false" ht="16.5" hidden="false" customHeight="false" outlineLevel="0" collapsed="false">
      <c r="A24" s="9"/>
      <c r="B24" s="9"/>
      <c r="C24" s="11"/>
      <c r="D24" s="11"/>
    </row>
    <row r="25" customFormat="false" ht="16.5" hidden="false" customHeight="false" outlineLevel="0" collapsed="false">
      <c r="A25" s="9"/>
      <c r="B25" s="9"/>
      <c r="C25" s="9"/>
      <c r="D25" s="9"/>
    </row>
  </sheetData>
  <hyperlinks>
    <hyperlink ref="B22" r:id="rId1" display="e-mail: gvi@gvi.hu"/>
    <hyperlink ref="B23" r:id="rId2" display="Internet: http://www.gvi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56" width="8.85"/>
  </cols>
  <sheetData>
    <row r="1" customFormat="false" ht="15.75" hidden="false" customHeight="false" outlineLevel="0" collapsed="false">
      <c r="A1" s="57" t="s">
        <v>108</v>
      </c>
      <c r="B1" s="0" t="s">
        <v>110</v>
      </c>
      <c r="C1" s="0" t="s">
        <v>111</v>
      </c>
      <c r="D1" s="0" t="s">
        <v>13</v>
      </c>
      <c r="F1" s="58" t="s">
        <v>112</v>
      </c>
    </row>
    <row r="2" customFormat="false" ht="15" hidden="false" customHeight="false" outlineLevel="0" collapsed="false">
      <c r="A2" s="59"/>
      <c r="B2" s="60" t="n">
        <v>74.8758316334976</v>
      </c>
      <c r="C2" s="60" t="n">
        <v>75.340441001027</v>
      </c>
      <c r="D2" s="60" t="n">
        <v>75.1575009455595</v>
      </c>
    </row>
    <row r="3" customFormat="false" ht="15" hidden="false" customHeight="false" outlineLevel="0" collapsed="false">
      <c r="A3" s="61" t="s">
        <v>15</v>
      </c>
      <c r="B3" s="60" t="n">
        <v>77.4367225503903</v>
      </c>
      <c r="C3" s="60" t="n">
        <v>78.2320870111634</v>
      </c>
      <c r="D3" s="60" t="n">
        <v>77.2310714428782</v>
      </c>
    </row>
    <row r="4" customFormat="false" ht="15" hidden="false" customHeight="false" outlineLevel="0" collapsed="false">
      <c r="A4" s="61"/>
      <c r="B4" s="60" t="n">
        <v>75.3402774829684</v>
      </c>
      <c r="C4" s="60" t="n">
        <v>82.0409310877277</v>
      </c>
      <c r="D4" s="60" t="n">
        <v>79.5975594760809</v>
      </c>
    </row>
    <row r="5" customFormat="false" ht="15" hidden="false" customHeight="false" outlineLevel="0" collapsed="false">
      <c r="A5" s="61" t="s">
        <v>17</v>
      </c>
      <c r="B5" s="60" t="n">
        <v>78.3205839094286</v>
      </c>
      <c r="C5" s="60" t="n">
        <v>81.7979852358395</v>
      </c>
      <c r="D5" s="60" t="n">
        <v>80.4905954042595</v>
      </c>
    </row>
    <row r="6" customFormat="false" ht="15" hidden="false" customHeight="false" outlineLevel="0" collapsed="false">
      <c r="A6" s="61"/>
      <c r="B6" s="60" t="n">
        <v>75.3032329249979</v>
      </c>
      <c r="C6" s="60" t="n">
        <v>80.854054540036</v>
      </c>
      <c r="D6" s="60" t="n">
        <v>78.7924364637052</v>
      </c>
    </row>
    <row r="7" customFormat="false" ht="15" hidden="false" customHeight="false" outlineLevel="0" collapsed="false">
      <c r="A7" s="61" t="s">
        <v>19</v>
      </c>
      <c r="B7" s="60" t="n">
        <v>75.9470984295</v>
      </c>
      <c r="C7" s="60" t="n">
        <v>82.3644058677778</v>
      </c>
      <c r="D7" s="60" t="n">
        <v>80.0260273206758</v>
      </c>
    </row>
    <row r="8" customFormat="false" ht="15" hidden="false" customHeight="false" outlineLevel="0" collapsed="false">
      <c r="A8" s="61"/>
      <c r="B8" s="60" t="n">
        <v>76.5565566936983</v>
      </c>
      <c r="C8" s="60" t="n">
        <v>77.8156620493165</v>
      </c>
      <c r="D8" s="60" t="n">
        <v>77.33926049479</v>
      </c>
    </row>
    <row r="9" customFormat="false" ht="15" hidden="false" customHeight="false" outlineLevel="0" collapsed="false">
      <c r="A9" s="61" t="s">
        <v>21</v>
      </c>
      <c r="B9" s="60" t="n">
        <v>80.3057280889467</v>
      </c>
      <c r="C9" s="60" t="n">
        <v>80.0750184904172</v>
      </c>
      <c r="D9" s="60" t="n">
        <v>80.1614467780017</v>
      </c>
    </row>
    <row r="10" customFormat="false" ht="15" hidden="false" customHeight="false" outlineLevel="0" collapsed="false">
      <c r="A10" s="61"/>
      <c r="B10" s="60" t="n">
        <v>74.8421892253617</v>
      </c>
      <c r="C10" s="60" t="n">
        <v>83.7399399509704</v>
      </c>
      <c r="D10" s="60" t="n">
        <v>80.447168296863</v>
      </c>
    </row>
    <row r="11" customFormat="false" ht="15" hidden="false" customHeight="false" outlineLevel="0" collapsed="false">
      <c r="A11" s="61" t="s">
        <v>23</v>
      </c>
      <c r="B11" s="60" t="n">
        <v>73.4679146578611</v>
      </c>
      <c r="C11" s="60" t="n">
        <v>81.2476740264538</v>
      </c>
      <c r="D11" s="60" t="n">
        <v>78.3163645444403</v>
      </c>
    </row>
    <row r="12" customFormat="false" ht="15" hidden="false" customHeight="false" outlineLevel="0" collapsed="false">
      <c r="A12" s="61"/>
      <c r="B12" s="60" t="n">
        <v>76.2649870741263</v>
      </c>
      <c r="C12" s="60" t="n">
        <v>82.3050005173655</v>
      </c>
      <c r="D12" s="60" t="n">
        <v>80.0085696830076</v>
      </c>
    </row>
    <row r="13" customFormat="false" ht="15" hidden="false" customHeight="false" outlineLevel="0" collapsed="false">
      <c r="A13" s="61" t="s">
        <v>25</v>
      </c>
      <c r="B13" s="60" t="n">
        <v>77.1414092446915</v>
      </c>
      <c r="C13" s="60" t="n">
        <v>79.9914409673514</v>
      </c>
      <c r="D13" s="60" t="n">
        <v>78.9076566133174</v>
      </c>
    </row>
    <row r="14" customFormat="false" ht="15" hidden="false" customHeight="false" outlineLevel="0" collapsed="false">
      <c r="A14" s="61"/>
      <c r="B14" s="60" t="n">
        <v>77.4550617720766</v>
      </c>
      <c r="C14" s="60" t="n">
        <v>79.464127772364</v>
      </c>
      <c r="D14" s="60" t="n">
        <v>78.6995406150957</v>
      </c>
    </row>
    <row r="15" customFormat="false" ht="15" hidden="false" customHeight="false" outlineLevel="0" collapsed="false">
      <c r="A15" s="61" t="s">
        <v>27</v>
      </c>
      <c r="B15" s="60" t="n">
        <v>79.8533125108636</v>
      </c>
      <c r="C15" s="60" t="n">
        <v>83.8568981146204</v>
      </c>
      <c r="D15" s="60" t="n">
        <v>82.3009303126866</v>
      </c>
    </row>
    <row r="16" customFormat="false" ht="15" hidden="false" customHeight="false" outlineLevel="0" collapsed="false">
      <c r="A16" s="61"/>
      <c r="B16" s="60" t="n">
        <v>78.9851380176524</v>
      </c>
      <c r="C16" s="60" t="n">
        <v>80.7883965220477</v>
      </c>
      <c r="D16" s="60" t="n">
        <v>80.0712685113797</v>
      </c>
    </row>
    <row r="17" customFormat="false" ht="15" hidden="false" customHeight="false" outlineLevel="0" collapsed="false">
      <c r="A17" s="61" t="s">
        <v>29</v>
      </c>
      <c r="B17" s="60" t="n">
        <v>81.9249198501651</v>
      </c>
      <c r="C17" s="60" t="n">
        <v>84.5762966312387</v>
      </c>
      <c r="D17" s="60" t="n">
        <v>83.5487608942821</v>
      </c>
    </row>
    <row r="18" customFormat="false" ht="15" hidden="false" customHeight="false" outlineLevel="0" collapsed="false">
      <c r="A18" s="61"/>
      <c r="B18" s="60" t="n">
        <v>82.2446608928979</v>
      </c>
      <c r="C18" s="60" t="n">
        <v>86.192114135514</v>
      </c>
      <c r="D18" s="60" t="n">
        <v>84.6694185972127</v>
      </c>
    </row>
    <row r="19" customFormat="false" ht="15" hidden="false" customHeight="false" outlineLevel="0" collapsed="false">
      <c r="A19" s="61" t="s">
        <v>31</v>
      </c>
      <c r="B19" s="60" t="n">
        <v>80.1052583839141</v>
      </c>
      <c r="C19" s="60" t="n">
        <v>86.5068421014387</v>
      </c>
      <c r="D19" s="60" t="n">
        <v>84.0814338895494</v>
      </c>
    </row>
    <row r="20" customFormat="false" ht="15" hidden="false" customHeight="false" outlineLevel="0" collapsed="false">
      <c r="A20" s="61"/>
      <c r="B20" s="60" t="n">
        <v>80.7918595415843</v>
      </c>
      <c r="C20" s="60" t="n">
        <v>88.4102751976513</v>
      </c>
      <c r="D20" s="60" t="n">
        <v>85.4670612002688</v>
      </c>
    </row>
    <row r="21" customFormat="false" ht="15" hidden="false" customHeight="false" outlineLevel="0" collapsed="false">
      <c r="A21" s="61" t="s">
        <v>33</v>
      </c>
      <c r="B21" s="60" t="n">
        <v>81.2667613309831</v>
      </c>
      <c r="C21" s="60" t="n">
        <v>84.1137282748538</v>
      </c>
      <c r="D21" s="60" t="n">
        <v>82.9971474500816</v>
      </c>
    </row>
    <row r="22" customFormat="false" ht="15" hidden="false" customHeight="false" outlineLevel="0" collapsed="false">
      <c r="A22" s="61"/>
      <c r="B22" s="60" t="n">
        <v>78.0911301089962</v>
      </c>
      <c r="C22" s="60" t="n">
        <v>83.8734535333076</v>
      </c>
      <c r="D22" s="60" t="n">
        <v>81.7250566833611</v>
      </c>
    </row>
    <row r="23" customFormat="false" ht="15" hidden="false" customHeight="false" outlineLevel="0" collapsed="false">
      <c r="A23" s="61" t="s">
        <v>35</v>
      </c>
      <c r="B23" s="60" t="n">
        <v>80.4603599308759</v>
      </c>
      <c r="C23" s="60" t="n">
        <v>84.0183705223957</v>
      </c>
      <c r="D23" s="60" t="n">
        <v>82.6602102078795</v>
      </c>
    </row>
    <row r="24" customFormat="false" ht="15" hidden="false" customHeight="false" outlineLevel="0" collapsed="false">
      <c r="A24" s="61"/>
      <c r="B24" s="60" t="n">
        <v>78.2663502992525</v>
      </c>
      <c r="C24" s="60" t="n">
        <v>82.4821979341677</v>
      </c>
      <c r="D24" s="60" t="n">
        <v>80.8658141821918</v>
      </c>
    </row>
    <row r="25" customFormat="false" ht="15" hidden="false" customHeight="false" outlineLevel="0" collapsed="false">
      <c r="A25" s="61" t="s">
        <v>37</v>
      </c>
      <c r="B25" s="60" t="n">
        <v>82.3917536003632</v>
      </c>
      <c r="C25" s="60" t="n">
        <v>83.4454813443218</v>
      </c>
      <c r="D25" s="60" t="n">
        <v>83.0210885048158</v>
      </c>
    </row>
    <row r="26" customFormat="false" ht="15" hidden="false" customHeight="false" outlineLevel="0" collapsed="false">
      <c r="A26" s="61"/>
      <c r="B26" s="60" t="n">
        <v>80.5070142214418</v>
      </c>
      <c r="C26" s="60" t="n">
        <v>86.705330898896</v>
      </c>
      <c r="D26" s="60" t="n">
        <v>84.3521159755255</v>
      </c>
    </row>
    <row r="27" customFormat="false" ht="15" hidden="false" customHeight="false" outlineLevel="0" collapsed="false">
      <c r="A27" s="61" t="s">
        <v>39</v>
      </c>
      <c r="B27" s="60" t="n">
        <v>81.3090081529084</v>
      </c>
      <c r="C27" s="60" t="n">
        <v>83.3029981992901</v>
      </c>
      <c r="D27" s="60" t="n">
        <v>82.5492926668666</v>
      </c>
    </row>
    <row r="28" customFormat="false" ht="15" hidden="false" customHeight="false" outlineLevel="0" collapsed="false">
      <c r="A28" s="61"/>
      <c r="B28" s="60" t="n">
        <v>80.9248543291297</v>
      </c>
      <c r="C28" s="60" t="n">
        <v>86.6579579249018</v>
      </c>
      <c r="D28" s="60" t="n">
        <v>84.4401403677365</v>
      </c>
    </row>
    <row r="29" customFormat="false" ht="15" hidden="false" customHeight="false" outlineLevel="0" collapsed="false">
      <c r="A29" s="61" t="s">
        <v>41</v>
      </c>
      <c r="B29" s="60" t="n">
        <v>81.9761614475129</v>
      </c>
      <c r="C29" s="60" t="n">
        <v>87.7309087302244</v>
      </c>
      <c r="D29" s="60" t="n">
        <v>85.5232323075745</v>
      </c>
    </row>
    <row r="30" customFormat="false" ht="15" hidden="false" customHeight="false" outlineLevel="0" collapsed="false">
      <c r="A30" s="61"/>
      <c r="B30" s="60" t="n">
        <v>78.3809526661645</v>
      </c>
      <c r="C30" s="60" t="n">
        <v>85.304517822739</v>
      </c>
      <c r="D30" s="60" t="n">
        <v>82.8224547629326</v>
      </c>
    </row>
    <row r="31" customFormat="false" ht="15" hidden="false" customHeight="false" outlineLevel="0" collapsed="false">
      <c r="A31" s="61" t="s">
        <v>43</v>
      </c>
      <c r="B31" s="60" t="n">
        <v>81.6830299598142</v>
      </c>
      <c r="C31" s="60" t="n">
        <v>78.0442172821472</v>
      </c>
      <c r="D31" s="60" t="n">
        <v>79.4293619478127</v>
      </c>
    </row>
    <row r="32" customFormat="false" ht="15" hidden="false" customHeight="false" outlineLevel="0" collapsed="false">
      <c r="A32" s="61"/>
      <c r="B32" s="60" t="n">
        <v>86.5565008325291</v>
      </c>
      <c r="C32" s="60" t="n">
        <v>91.8297115986394</v>
      </c>
      <c r="D32" s="60" t="n">
        <v>89.849515681836</v>
      </c>
    </row>
    <row r="33" customFormat="false" ht="15" hidden="false" customHeight="false" outlineLevel="0" collapsed="false">
      <c r="A33" s="61" t="s">
        <v>45</v>
      </c>
      <c r="B33" s="60" t="n">
        <v>88.2641696114762</v>
      </c>
      <c r="C33" s="60" t="n">
        <v>93.6695214337814</v>
      </c>
      <c r="D33" s="60" t="n">
        <v>91.6281107134991</v>
      </c>
    </row>
    <row r="34" customFormat="false" ht="15" hidden="false" customHeight="false" outlineLevel="0" collapsed="false">
      <c r="A34" s="61"/>
      <c r="B34" s="60" t="n">
        <v>89.5762475405007</v>
      </c>
      <c r="C34" s="60" t="n">
        <v>93.0553107428379</v>
      </c>
      <c r="D34" s="60" t="n">
        <v>91.6859704428783</v>
      </c>
    </row>
    <row r="35" customFormat="false" ht="15" hidden="false" customHeight="false" outlineLevel="0" collapsed="false">
      <c r="A35" s="61" t="s">
        <v>47</v>
      </c>
      <c r="B35" s="60" t="n">
        <v>90.299935783637</v>
      </c>
      <c r="C35" s="60" t="n">
        <v>92.2326327102827</v>
      </c>
      <c r="D35" s="60" t="n">
        <v>91.4734710706684</v>
      </c>
    </row>
    <row r="36" customFormat="false" ht="15" hidden="false" customHeight="false" outlineLevel="0" collapsed="false">
      <c r="A36" s="61"/>
      <c r="B36" s="60" t="n">
        <v>90.8733736564301</v>
      </c>
      <c r="C36" s="60" t="n">
        <v>93.9042882767628</v>
      </c>
      <c r="D36" s="60" t="n">
        <v>92.7403069447996</v>
      </c>
    </row>
    <row r="37" customFormat="false" ht="15" hidden="false" customHeight="false" outlineLevel="0" collapsed="false">
      <c r="A37" s="61" t="s">
        <v>49</v>
      </c>
      <c r="B37" s="60" t="n">
        <v>88.4944859156952</v>
      </c>
      <c r="C37" s="60" t="n">
        <v>89.2173229599753</v>
      </c>
      <c r="D37" s="60" t="n">
        <v>88.9339203415032</v>
      </c>
    </row>
    <row r="38" customFormat="false" ht="15" hidden="false" customHeight="false" outlineLevel="0" collapsed="false">
      <c r="A38" s="61"/>
      <c r="B38" s="60" t="n">
        <v>91.4262011158356</v>
      </c>
      <c r="C38" s="60" t="n">
        <v>95.8610478227814</v>
      </c>
      <c r="D38" s="60" t="n">
        <v>94.1179494198074</v>
      </c>
    </row>
    <row r="39" customFormat="false" ht="15" hidden="false" customHeight="false" outlineLevel="0" collapsed="false">
      <c r="A39" s="61" t="s">
        <v>51</v>
      </c>
      <c r="B39" s="60" t="n">
        <v>91.0747571415652</v>
      </c>
      <c r="C39" s="60" t="n">
        <v>92.1113830824316</v>
      </c>
      <c r="D39" s="60" t="n">
        <v>91.7098099945854</v>
      </c>
    </row>
    <row r="40" customFormat="false" ht="15" hidden="false" customHeight="false" outlineLevel="0" collapsed="false">
      <c r="A40" s="62"/>
      <c r="B40" s="60" t="n">
        <v>86.3397633204555</v>
      </c>
      <c r="C40" s="60" t="n">
        <v>85.2542683339378</v>
      </c>
      <c r="D40" s="60" t="n">
        <v>85.6961552898149</v>
      </c>
    </row>
    <row r="41" customFormat="false" ht="15" hidden="false" customHeight="false" outlineLevel="0" collapsed="false">
      <c r="A41" s="62" t="s">
        <v>53</v>
      </c>
      <c r="B41" s="60" t="n">
        <v>85.9348217642206</v>
      </c>
      <c r="C41" s="60" t="n">
        <v>82.2975456280451</v>
      </c>
      <c r="D41" s="60" t="n">
        <v>83.7342753222068</v>
      </c>
    </row>
    <row r="42" customFormat="false" ht="15" hidden="false" customHeight="false" outlineLevel="0" collapsed="false">
      <c r="A42" s="61"/>
      <c r="B42" s="60" t="n">
        <v>82.1987056537963</v>
      </c>
      <c r="C42" s="60" t="n">
        <v>83.4721091662909</v>
      </c>
      <c r="D42" s="60" t="n">
        <v>82.9680561715496</v>
      </c>
    </row>
    <row r="43" customFormat="false" ht="15" hidden="false" customHeight="false" outlineLevel="0" collapsed="false">
      <c r="A43" s="61" t="s">
        <v>55</v>
      </c>
      <c r="B43" s="60" t="n">
        <v>68.1640641158145</v>
      </c>
      <c r="C43" s="60" t="n">
        <v>63.2490425535347</v>
      </c>
      <c r="D43" s="60" t="n">
        <v>65.218022379622</v>
      </c>
    </row>
    <row r="44" customFormat="false" ht="15" hidden="false" customHeight="false" outlineLevel="0" collapsed="false">
      <c r="A44" s="61"/>
      <c r="B44" s="60" t="n">
        <v>72.3911782535246</v>
      </c>
      <c r="C44" s="60" t="n">
        <v>69.3385828654651</v>
      </c>
      <c r="D44" s="60" t="n">
        <v>70.5655084932118</v>
      </c>
    </row>
    <row r="45" customFormat="false" ht="15" hidden="false" customHeight="false" outlineLevel="0" collapsed="false">
      <c r="A45" s="61" t="s">
        <v>57</v>
      </c>
      <c r="B45" s="60" t="n">
        <v>78.4015541374527</v>
      </c>
      <c r="C45" s="60" t="n">
        <v>81.8839736782494</v>
      </c>
      <c r="D45" s="60" t="n">
        <v>80.4936606278986</v>
      </c>
    </row>
    <row r="46" customFormat="false" ht="15" hidden="false" customHeight="false" outlineLevel="0" collapsed="false">
      <c r="A46" s="61"/>
      <c r="B46" s="60" t="n">
        <v>71.8599761275704</v>
      </c>
      <c r="C46" s="60" t="n">
        <v>80.2573622808695</v>
      </c>
      <c r="D46" s="60" t="n">
        <v>76.6732022247264</v>
      </c>
    </row>
    <row r="47" customFormat="false" ht="15" hidden="false" customHeight="false" outlineLevel="0" collapsed="false">
      <c r="A47" s="61" t="s">
        <v>59</v>
      </c>
      <c r="B47" s="60" t="n">
        <v>73.5260037769276</v>
      </c>
      <c r="C47" s="60" t="n">
        <v>80.2925764540175</v>
      </c>
      <c r="D47" s="60" t="n">
        <v>77.4905544392862</v>
      </c>
    </row>
    <row r="48" customFormat="false" ht="15" hidden="false" customHeight="false" outlineLevel="0" collapsed="false">
      <c r="A48" s="63"/>
      <c r="B48" s="32" t="n">
        <v>80.2122694685</v>
      </c>
      <c r="C48" s="32" t="n">
        <v>82.7961289177992</v>
      </c>
      <c r="D48" s="32" t="n">
        <v>81.7311764319918</v>
      </c>
    </row>
    <row r="49" customFormat="false" ht="15" hidden="false" customHeight="false" outlineLevel="0" collapsed="false">
      <c r="A49" s="63" t="s">
        <v>61</v>
      </c>
      <c r="B49" s="32" t="n">
        <v>83.4415078415174</v>
      </c>
      <c r="C49" s="32" t="n">
        <v>88.0222553903104</v>
      </c>
      <c r="D49" s="32" t="n">
        <v>86.0017168257162</v>
      </c>
    </row>
    <row r="50" customFormat="false" ht="15" hidden="false" customHeight="false" outlineLevel="0" collapsed="false">
      <c r="A50" s="63"/>
      <c r="B50" s="32" t="n">
        <v>80.6203221839513</v>
      </c>
      <c r="C50" s="32" t="n">
        <v>80.7794981054179</v>
      </c>
      <c r="D50" s="32" t="n">
        <v>80.7126043304487</v>
      </c>
    </row>
    <row r="51" customFormat="false" ht="15" hidden="false" customHeight="false" outlineLevel="0" collapsed="false">
      <c r="A51" s="63" t="s">
        <v>63</v>
      </c>
      <c r="B51" s="32" t="n">
        <v>81.3160497219978</v>
      </c>
      <c r="C51" s="32" t="n">
        <v>83.9313449982598</v>
      </c>
      <c r="D51" s="32" t="n">
        <v>82.7962058747239</v>
      </c>
    </row>
    <row r="52" customFormat="false" ht="15" hidden="false" customHeight="false" outlineLevel="0" collapsed="false">
      <c r="A52" s="63"/>
      <c r="B52" s="32" t="n">
        <v>82.432623145452</v>
      </c>
      <c r="C52" s="32" t="n">
        <v>82.8517872479411</v>
      </c>
      <c r="D52" s="32" t="n">
        <v>82.6759148784644</v>
      </c>
    </row>
    <row r="53" customFormat="false" ht="15" hidden="false" customHeight="false" outlineLevel="0" collapsed="false">
      <c r="A53" s="63" t="s">
        <v>65</v>
      </c>
      <c r="B53" s="32" t="n">
        <v>79.0607879083353</v>
      </c>
      <c r="C53" s="32" t="n">
        <v>83.4243682486753</v>
      </c>
      <c r="D53" s="32" t="n">
        <v>81.6487363493489</v>
      </c>
    </row>
    <row r="54" customFormat="false" ht="15" hidden="false" customHeight="false" outlineLevel="0" collapsed="false">
      <c r="A54" s="63"/>
      <c r="B54" s="32" t="n">
        <v>75.9570914940199</v>
      </c>
      <c r="C54" s="32" t="n">
        <v>80.1547763282146</v>
      </c>
      <c r="D54" s="32" t="n">
        <v>78.3684700575949</v>
      </c>
    </row>
    <row r="55" customFormat="false" ht="15" hidden="false" customHeight="false" outlineLevel="0" collapsed="false">
      <c r="A55" s="63" t="s">
        <v>67</v>
      </c>
      <c r="B55" s="32" t="n">
        <v>79.3441590682869</v>
      </c>
      <c r="C55" s="32" t="n">
        <v>77.3523300781801</v>
      </c>
      <c r="D55" s="32" t="n">
        <v>78.1835373768503</v>
      </c>
    </row>
    <row r="56" customFormat="false" ht="15" hidden="false" customHeight="false" outlineLevel="0" collapsed="false">
      <c r="A56" s="63" t="s">
        <v>68</v>
      </c>
      <c r="B56" s="32" t="n">
        <v>76.715163629935</v>
      </c>
      <c r="C56" s="32" t="n">
        <v>81.181343023268</v>
      </c>
      <c r="D56" s="32" t="n">
        <v>79.300435708886</v>
      </c>
    </row>
    <row r="58" customFormat="false" ht="15" hidden="false" customHeight="false" outlineLevel="0" collapsed="false">
      <c r="A58" s="63" t="s">
        <v>113</v>
      </c>
      <c r="B58" s="35" t="n">
        <f aca="false">B56-B55</f>
        <v>-2.62899543835196</v>
      </c>
      <c r="C58" s="35" t="n">
        <f aca="false">C56-C55</f>
        <v>3.8290129450879</v>
      </c>
      <c r="D58" s="35" t="n">
        <f aca="false">D56-D55</f>
        <v>1.11689833203573</v>
      </c>
    </row>
    <row r="59" customFormat="false" ht="15" hidden="false" customHeight="false" outlineLevel="0" collapsed="false">
      <c r="A59" s="63" t="s">
        <v>114</v>
      </c>
      <c r="B59" s="35" t="n">
        <f aca="false">B56-B52</f>
        <v>-5.71745951551701</v>
      </c>
      <c r="C59" s="35" t="n">
        <f aca="false">C56-C52</f>
        <v>-1.67044422467309</v>
      </c>
      <c r="D59" s="35" t="n">
        <f aca="false">D56-D52</f>
        <v>-3.37547916957843</v>
      </c>
    </row>
    <row r="60" customFormat="false" ht="15" hidden="false" customHeight="false" outlineLevel="0" collapsed="false">
      <c r="A60" s="63" t="s">
        <v>115</v>
      </c>
      <c r="B60" s="35" t="n">
        <f aca="false">B56-B43</f>
        <v>8.55109951412048</v>
      </c>
      <c r="C60" s="35" t="n">
        <f aca="false">C56-C43</f>
        <v>17.9323004697333</v>
      </c>
      <c r="D60" s="35" t="n">
        <f aca="false">D56-D43</f>
        <v>14.082413329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1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19.7"/>
    <col collapsed="false" customWidth="true" hidden="false" outlineLevel="0" max="12" min="12" style="0" width="19.99"/>
    <col collapsed="false" customWidth="true" hidden="false" outlineLevel="0" max="14" min="13" style="0" width="9.41"/>
    <col collapsed="false" customWidth="true" hidden="false" outlineLevel="0" max="15" min="15" style="0" width="11.42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22"/>
      <c r="B1" s="64"/>
      <c r="C1" s="64"/>
      <c r="D1" s="65" t="s">
        <v>116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3.5" hidden="false" customHeight="false" outlineLevel="0" collapsed="false">
      <c r="A2" s="25" t="s">
        <v>86</v>
      </c>
      <c r="B2" s="66" t="s">
        <v>116</v>
      </c>
      <c r="C2" s="66" t="s">
        <v>117</v>
      </c>
      <c r="D2" s="67" t="s">
        <v>118</v>
      </c>
      <c r="E2" s="67" t="s">
        <v>119</v>
      </c>
      <c r="F2" s="67" t="s">
        <v>120</v>
      </c>
      <c r="G2" s="67" t="s">
        <v>70</v>
      </c>
      <c r="H2" s="67" t="s">
        <v>71</v>
      </c>
      <c r="I2" s="67" t="s">
        <v>72</v>
      </c>
      <c r="J2" s="67" t="s">
        <v>121</v>
      </c>
      <c r="K2" s="67" t="s">
        <v>122</v>
      </c>
      <c r="L2" s="67" t="s">
        <v>123</v>
      </c>
      <c r="M2" s="67" t="s">
        <v>9</v>
      </c>
      <c r="N2" s="67" t="s">
        <v>10</v>
      </c>
      <c r="O2" s="67" t="s">
        <v>11</v>
      </c>
      <c r="P2" s="67" t="s">
        <v>12</v>
      </c>
    </row>
    <row r="3" customFormat="false" ht="13.5" hidden="false" customHeight="false" outlineLevel="0" collapsed="false">
      <c r="A3" s="28" t="s">
        <v>14</v>
      </c>
      <c r="B3" s="35" t="n">
        <f aca="false">ertekek_nkonj_ossz!L4</f>
        <v>2.4258384079125</v>
      </c>
      <c r="C3" s="35" t="n">
        <f aca="false">ertekek_nkonj_ossz!M4</f>
        <v>38.4327570216502</v>
      </c>
      <c r="D3" s="35" t="n">
        <v>-10.5310382330941</v>
      </c>
      <c r="E3" s="35" t="n">
        <v>-2.17097899695316</v>
      </c>
      <c r="F3" s="35" t="n">
        <v>17.8181660014711</v>
      </c>
      <c r="G3" s="35" t="n">
        <v>9.01087429212215</v>
      </c>
      <c r="H3" s="35" t="n">
        <v>-13.3864671757243</v>
      </c>
      <c r="I3" s="35" t="n">
        <v>-9.4756363808142</v>
      </c>
      <c r="J3" s="35" t="n">
        <v>-9.61804674255675</v>
      </c>
      <c r="K3" s="35" t="n">
        <v>-8.3623427106603</v>
      </c>
      <c r="L3" s="35" t="n">
        <v>14.8209960234233</v>
      </c>
      <c r="M3" s="35" t="n">
        <v>-5.5474077636095</v>
      </c>
      <c r="N3" s="35" t="n">
        <v>-5.16819787298145</v>
      </c>
      <c r="O3" s="35" t="n">
        <v>0.879883027684997</v>
      </c>
      <c r="P3" s="35" t="n">
        <v>5.62650441784833</v>
      </c>
    </row>
    <row r="4" customFormat="false" ht="13.5" hidden="false" customHeight="false" outlineLevel="0" collapsed="false">
      <c r="A4" s="30"/>
      <c r="B4" s="35" t="n">
        <f aca="false">ertekek_nkonj_ossz!L5</f>
        <v>13.4659561745684</v>
      </c>
      <c r="C4" s="35" t="n">
        <f aca="false">ertekek_nkonj_ossz!M5</f>
        <v>44.2277527513818</v>
      </c>
      <c r="D4" s="35" t="n">
        <v>-10.0888314630962</v>
      </c>
      <c r="E4" s="35" t="n">
        <v>4.50433409830873</v>
      </c>
      <c r="F4" s="35" t="n">
        <v>39.6271318098019</v>
      </c>
      <c r="G4" s="35" t="n">
        <v>20.7880829944015</v>
      </c>
      <c r="H4" s="35" t="n">
        <v>-17.7728047192567</v>
      </c>
      <c r="I4" s="35" t="n">
        <v>4.00546031408025</v>
      </c>
      <c r="J4" s="35" t="n">
        <v>6.53729056368149</v>
      </c>
      <c r="K4" s="35" t="n">
        <v>-4.95207846880245</v>
      </c>
      <c r="L4" s="35" t="n">
        <v>33.7904728176194</v>
      </c>
      <c r="M4" s="35" t="n">
        <v>-2.39906667200562</v>
      </c>
      <c r="N4" s="35" t="n">
        <v>9.19071217050739</v>
      </c>
      <c r="O4" s="35" t="n">
        <v>0.865617649864998</v>
      </c>
      <c r="P4" s="35" t="n">
        <v>23.435355463763</v>
      </c>
    </row>
    <row r="5" customFormat="false" ht="13.5" hidden="false" customHeight="false" outlineLevel="0" collapsed="false">
      <c r="A5" s="28" t="s">
        <v>16</v>
      </c>
      <c r="B5" s="35" t="n">
        <f aca="false">ertekek_nkonj_ossz!L6</f>
        <v>12.895725148873</v>
      </c>
      <c r="C5" s="35" t="n">
        <f aca="false">ertekek_nkonj_ossz!M6</f>
        <v>43.2871860398518</v>
      </c>
      <c r="D5" s="35" t="n">
        <v>-6.50647894094915</v>
      </c>
      <c r="E5" s="35" t="n">
        <v>9.51365311045409</v>
      </c>
      <c r="F5" s="35" t="n">
        <v>32.4667261109637</v>
      </c>
      <c r="G5" s="35" t="n">
        <v>21.0227628864219</v>
      </c>
      <c r="H5" s="35" t="n">
        <v>-8.26809168522789</v>
      </c>
      <c r="I5" s="35" t="n">
        <v>-4.16720401183682</v>
      </c>
      <c r="J5" s="35" t="n">
        <v>5.17557079427757</v>
      </c>
      <c r="K5" s="35" t="n">
        <v>1.33899272088001</v>
      </c>
      <c r="L5" s="35" t="n">
        <v>27.7306147369827</v>
      </c>
      <c r="M5" s="35" t="n">
        <v>-9.67634446146095</v>
      </c>
      <c r="N5" s="35" t="n">
        <v>0.100545978149042</v>
      </c>
      <c r="O5" s="35" t="n">
        <v>9.56955221804106</v>
      </c>
      <c r="P5" s="35" t="n">
        <v>19.985653398289</v>
      </c>
    </row>
    <row r="6" customFormat="false" ht="13.5" hidden="false" customHeight="false" outlineLevel="0" collapsed="false">
      <c r="A6" s="30"/>
      <c r="B6" s="35" t="n">
        <f aca="false">ertekek_nkonj_ossz!L7</f>
        <v>15.8039743067662</v>
      </c>
      <c r="C6" s="35" t="n">
        <f aca="false">ertekek_nkonj_ossz!M7</f>
        <v>45.2679870541837</v>
      </c>
      <c r="D6" s="35" t="n">
        <v>-1.16591074038485</v>
      </c>
      <c r="E6" s="35" t="n">
        <v>4.35378090517174</v>
      </c>
      <c r="F6" s="35" t="n">
        <v>39.4881583286074</v>
      </c>
      <c r="G6" s="35" t="n">
        <v>22.8893962964372</v>
      </c>
      <c r="H6" s="35" t="n">
        <v>-16.9966872339866</v>
      </c>
      <c r="I6" s="35" t="n">
        <v>2.0817068497884</v>
      </c>
      <c r="J6" s="35" t="n">
        <v>10.2887382611915</v>
      </c>
      <c r="K6" s="35" t="n">
        <v>1.68086193519624</v>
      </c>
      <c r="L6" s="35" t="n">
        <v>31.01373370329</v>
      </c>
      <c r="M6" s="35" t="n">
        <v>6.89046765046608</v>
      </c>
      <c r="N6" s="35" t="n">
        <v>-4.24557083793453</v>
      </c>
      <c r="O6" s="35" t="n">
        <v>7.31693842854479</v>
      </c>
      <c r="P6" s="35" t="n">
        <v>22.7528837692939</v>
      </c>
    </row>
    <row r="7" customFormat="false" ht="13.5" hidden="false" customHeight="false" outlineLevel="0" collapsed="false">
      <c r="A7" s="28" t="s">
        <v>18</v>
      </c>
      <c r="B7" s="35" t="n">
        <f aca="false">ertekek_nkonj_ossz!L8</f>
        <v>23.9460893882597</v>
      </c>
      <c r="C7" s="35" t="n">
        <f aca="false">ertekek_nkonj_ossz!M8</f>
        <v>42.7890936436683</v>
      </c>
      <c r="D7" s="35" t="n">
        <v>2.23821476297171</v>
      </c>
      <c r="E7" s="35" t="n">
        <v>24.8879232731098</v>
      </c>
      <c r="F7" s="35" t="n">
        <v>40.2176562790983</v>
      </c>
      <c r="G7" s="35" t="n">
        <v>34.175506472986</v>
      </c>
      <c r="H7" s="35" t="n">
        <v>-0.0269546453282814</v>
      </c>
      <c r="I7" s="35" t="n">
        <v>2.92580964466266</v>
      </c>
      <c r="J7" s="35" t="n">
        <v>11.888265252273</v>
      </c>
      <c r="K7" s="35" t="n">
        <v>7.40325655874038</v>
      </c>
      <c r="L7" s="35" t="n">
        <v>38.5001462968874</v>
      </c>
      <c r="M7" s="35" t="n">
        <v>7.58879271177662</v>
      </c>
      <c r="N7" s="35" t="n">
        <v>17.1129985263311</v>
      </c>
      <c r="O7" s="35" t="n">
        <v>14.5482644478816</v>
      </c>
      <c r="P7" s="35" t="n">
        <v>29.9443250861756</v>
      </c>
    </row>
    <row r="8" customFormat="false" ht="13.5" hidden="false" customHeight="false" outlineLevel="0" collapsed="false">
      <c r="A8" s="30"/>
      <c r="B8" s="35" t="n">
        <f aca="false">ertekek_nkonj_ossz!L9</f>
        <v>19.2649376778371</v>
      </c>
      <c r="C8" s="35" t="n">
        <f aca="false">ertekek_nkonj_ossz!M9</f>
        <v>44.6919656905031</v>
      </c>
      <c r="D8" s="35" t="n">
        <v>-4.03636979406576</v>
      </c>
      <c r="E8" s="35" t="n">
        <v>15.6756635102059</v>
      </c>
      <c r="F8" s="35" t="n">
        <v>39.2042184905761</v>
      </c>
      <c r="G8" s="35" t="n">
        <v>26.1514893400761</v>
      </c>
      <c r="H8" s="35" t="n">
        <v>0.805885914300179</v>
      </c>
      <c r="I8" s="35" t="n">
        <v>7.44021933645288</v>
      </c>
      <c r="J8" s="35" t="n">
        <v>8.96408198851606</v>
      </c>
      <c r="K8" s="35" t="n">
        <v>5.16914879119893</v>
      </c>
      <c r="L8" s="35" t="n">
        <v>37.3154543231183</v>
      </c>
      <c r="M8" s="35" t="n">
        <v>-1.75587826022005</v>
      </c>
      <c r="N8" s="35" t="n">
        <v>10.4278733987053</v>
      </c>
      <c r="O8" s="35" t="n">
        <v>17.4869634094192</v>
      </c>
      <c r="P8" s="35" t="n">
        <v>24.8899471305496</v>
      </c>
    </row>
    <row r="9" customFormat="false" ht="13.5" hidden="false" customHeight="false" outlineLevel="0" collapsed="false">
      <c r="A9" s="28" t="s">
        <v>20</v>
      </c>
      <c r="B9" s="35" t="n">
        <f aca="false">ertekek_nkonj_ossz!L10</f>
        <v>11.6870989931206</v>
      </c>
      <c r="C9" s="35" t="n">
        <f aca="false">ertekek_nkonj_ossz!M10</f>
        <v>43.0348173769161</v>
      </c>
      <c r="D9" s="35" t="n">
        <v>-6.09578750753784</v>
      </c>
      <c r="E9" s="35" t="n">
        <v>14.9123516106025</v>
      </c>
      <c r="F9" s="35" t="n">
        <v>26.9669510145006</v>
      </c>
      <c r="G9" s="35" t="n">
        <v>19.7374664883052</v>
      </c>
      <c r="H9" s="35" t="n">
        <v>-13.7462887378815</v>
      </c>
      <c r="I9" s="35" t="n">
        <v>9.09591375416568</v>
      </c>
      <c r="J9" s="35" t="n">
        <v>-5.69848464994578</v>
      </c>
      <c r="K9" s="35" t="n">
        <v>-0.771257454083319</v>
      </c>
      <c r="L9" s="35" t="n">
        <v>27.3578834595227</v>
      </c>
      <c r="M9" s="35" t="n">
        <v>-7.14601185046556</v>
      </c>
      <c r="N9" s="35" t="n">
        <v>6.90830161307641</v>
      </c>
      <c r="O9" s="35" t="n">
        <v>15.1827078575542</v>
      </c>
      <c r="P9" s="35" t="n">
        <v>15.013783665366</v>
      </c>
    </row>
    <row r="10" customFormat="false" ht="13.5" hidden="false" customHeight="false" outlineLevel="0" collapsed="false">
      <c r="A10" s="30"/>
      <c r="B10" s="35" t="n">
        <f aca="false">ertekek_nkonj_ossz!L11</f>
        <v>7.30142991422292</v>
      </c>
      <c r="C10" s="35" t="n">
        <f aca="false">ertekek_nkonj_ossz!M11</f>
        <v>43.7849928712002</v>
      </c>
      <c r="D10" s="35" t="n">
        <v>-8.76524688526194</v>
      </c>
      <c r="E10" s="35" t="n">
        <v>-0.317690331818</v>
      </c>
      <c r="F10" s="35" t="n">
        <v>23.1781195092075</v>
      </c>
      <c r="G10" s="35" t="n">
        <v>10.029206907909</v>
      </c>
      <c r="H10" s="35" t="n">
        <v>-18.065275062418</v>
      </c>
      <c r="I10" s="35" t="n">
        <v>-1.76802659977696</v>
      </c>
      <c r="J10" s="35" t="n">
        <v>7.88642764646836</v>
      </c>
      <c r="K10" s="35" t="n">
        <v>-3.83346096533477</v>
      </c>
      <c r="L10" s="35" t="n">
        <v>18.3294041227892</v>
      </c>
      <c r="M10" s="35" t="n">
        <v>0.801131226521431</v>
      </c>
      <c r="N10" s="35" t="n">
        <v>-3.41988752620306</v>
      </c>
      <c r="O10" s="35" t="n">
        <v>2.71762397569027</v>
      </c>
      <c r="P10" s="35" t="n">
        <v>11.5132951451894</v>
      </c>
    </row>
    <row r="11" customFormat="false" ht="13.5" hidden="false" customHeight="false" outlineLevel="0" collapsed="false">
      <c r="A11" s="28" t="s">
        <v>22</v>
      </c>
      <c r="B11" s="35" t="n">
        <f aca="false">ertekek_nkonj_ossz!L12</f>
        <v>12.0478681576835</v>
      </c>
      <c r="C11" s="35" t="n">
        <f aca="false">ertekek_nkonj_ossz!M12</f>
        <v>46.5848360273194</v>
      </c>
      <c r="D11" s="35" t="n">
        <v>-13.7564907263709</v>
      </c>
      <c r="E11" s="35" t="n">
        <v>2.85881408594519</v>
      </c>
      <c r="F11" s="35" t="n">
        <v>38.7228174901347</v>
      </c>
      <c r="G11" s="35" t="n">
        <v>20.9148171955926</v>
      </c>
      <c r="H11" s="35" t="n">
        <v>-14.9632497200524</v>
      </c>
      <c r="I11" s="35" t="n">
        <v>-0.0834396389678175</v>
      </c>
      <c r="J11" s="35" t="n">
        <v>-1.73192127681562</v>
      </c>
      <c r="K11" s="35" t="n">
        <v>-1.86514566936607</v>
      </c>
      <c r="L11" s="35" t="n">
        <v>29.6793569593626</v>
      </c>
      <c r="M11" s="35" t="n">
        <v>-6.53221788377279</v>
      </c>
      <c r="N11" s="35" t="n">
        <v>4.6215302874621</v>
      </c>
      <c r="O11" s="35" t="n">
        <v>5.0404398663517</v>
      </c>
      <c r="P11" s="35" t="n">
        <v>18.2040552487052</v>
      </c>
    </row>
    <row r="12" customFormat="false" ht="13.5" hidden="false" customHeight="false" outlineLevel="0" collapsed="false">
      <c r="A12" s="30"/>
      <c r="B12" s="35" t="n">
        <f aca="false">ertekek_nkonj_ossz!L13</f>
        <v>8.34904682043875</v>
      </c>
      <c r="C12" s="35" t="n">
        <f aca="false">ertekek_nkonj_ossz!M13</f>
        <v>43.8771410749605</v>
      </c>
      <c r="D12" s="35" t="n">
        <v>-9.48437710572933</v>
      </c>
      <c r="E12" s="35" t="n">
        <v>2.81409861770698</v>
      </c>
      <c r="F12" s="35" t="n">
        <v>25.7354623819871</v>
      </c>
      <c r="G12" s="35" t="n">
        <v>11.4555183025994</v>
      </c>
      <c r="H12" s="35" t="n">
        <v>-16.2864835768352</v>
      </c>
      <c r="I12" s="35" t="n">
        <v>-0.600925933902654</v>
      </c>
      <c r="J12" s="35" t="n">
        <v>9.63576859026173</v>
      </c>
      <c r="K12" s="35" t="n">
        <v>-3.73666215437929</v>
      </c>
      <c r="L12" s="35" t="n">
        <v>21.9359530726659</v>
      </c>
      <c r="M12" s="35" t="n">
        <v>-0.897501659830585</v>
      </c>
      <c r="N12" s="35" t="n">
        <v>7.48844396794994</v>
      </c>
      <c r="O12" s="35" t="n">
        <v>-0.0940538869942617</v>
      </c>
      <c r="P12" s="35" t="n">
        <v>12.0757152533196</v>
      </c>
    </row>
    <row r="13" customFormat="false" ht="13.5" hidden="false" customHeight="false" outlineLevel="0" collapsed="false">
      <c r="A13" s="28" t="s">
        <v>24</v>
      </c>
      <c r="B13" s="35" t="n">
        <f aca="false">ertekek_nkonj_ossz!L14</f>
        <v>11.2050898379719</v>
      </c>
      <c r="C13" s="35" t="n">
        <f aca="false">ertekek_nkonj_ossz!M14</f>
        <v>41.5685102636982</v>
      </c>
      <c r="D13" s="35" t="n">
        <v>-5.12152109956533</v>
      </c>
      <c r="E13" s="35" t="n">
        <v>10.2388953227005</v>
      </c>
      <c r="F13" s="35" t="n">
        <v>26.3816461886974</v>
      </c>
      <c r="G13" s="35" t="n">
        <v>18.7210576595035</v>
      </c>
      <c r="H13" s="35" t="n">
        <v>-19.7464260706292</v>
      </c>
      <c r="I13" s="35" t="n">
        <v>-5.38471521875999</v>
      </c>
      <c r="J13" s="35" t="n">
        <v>5.3462278222011</v>
      </c>
      <c r="K13" s="35" t="n">
        <v>3.07667072540283</v>
      </c>
      <c r="L13" s="35" t="n">
        <v>21.2149231372639</v>
      </c>
      <c r="M13" s="35" t="n">
        <v>6.52442623688545</v>
      </c>
      <c r="N13" s="35" t="n">
        <v>-1.52964754183776</v>
      </c>
      <c r="O13" s="35" t="n">
        <v>-0.653332839933936</v>
      </c>
      <c r="P13" s="35" t="n">
        <v>16.7669816409047</v>
      </c>
    </row>
    <row r="14" customFormat="false" ht="13.5" hidden="false" customHeight="false" outlineLevel="0" collapsed="false">
      <c r="A14" s="30"/>
      <c r="B14" s="35" t="n">
        <f aca="false">ertekek_nkonj_ossz!L15</f>
        <v>1.31998735049996</v>
      </c>
      <c r="C14" s="35" t="n">
        <f aca="false">ertekek_nkonj_ossz!M15</f>
        <v>48.2080303765055</v>
      </c>
      <c r="D14" s="35" t="n">
        <v>-13.3664745711836</v>
      </c>
      <c r="E14" s="35" t="n">
        <v>-9.55495331500534</v>
      </c>
      <c r="F14" s="35" t="n">
        <v>19.9229494512634</v>
      </c>
      <c r="G14" s="35" t="n">
        <v>9.89111803219787</v>
      </c>
      <c r="H14" s="35" t="n">
        <v>-20.7557744540685</v>
      </c>
      <c r="I14" s="35" t="n">
        <v>-9.26535457847736</v>
      </c>
      <c r="J14" s="35" t="n">
        <v>-12.1586276223729</v>
      </c>
      <c r="K14" s="35" t="n">
        <v>-9.62108273087904</v>
      </c>
      <c r="L14" s="35" t="n">
        <v>14.2959513008377</v>
      </c>
      <c r="M14" s="35" t="n">
        <v>-1.83379298966866</v>
      </c>
      <c r="N14" s="35" t="n">
        <v>-8.26597255938717</v>
      </c>
      <c r="O14" s="35" t="n">
        <v>-2.46962883731069</v>
      </c>
      <c r="P14" s="35" t="n">
        <v>4.38868124284846</v>
      </c>
    </row>
    <row r="15" customFormat="false" ht="13.5" hidden="false" customHeight="false" outlineLevel="0" collapsed="false">
      <c r="A15" s="28" t="s">
        <v>26</v>
      </c>
      <c r="B15" s="35" t="n">
        <f aca="false">ertekek_nkonj_ossz!L16</f>
        <v>15.6177788019904</v>
      </c>
      <c r="C15" s="35" t="n">
        <f aca="false">ertekek_nkonj_ossz!M16</f>
        <v>42.8643443416994</v>
      </c>
      <c r="D15" s="35" t="n">
        <v>-9.38732178912614</v>
      </c>
      <c r="E15" s="35" t="n">
        <v>14.6480575682009</v>
      </c>
      <c r="F15" s="35" t="n">
        <v>33.1239874252396</v>
      </c>
      <c r="G15" s="35" t="n">
        <v>22.3037254421525</v>
      </c>
      <c r="H15" s="35" t="n">
        <v>1.35816037027297</v>
      </c>
      <c r="I15" s="35" t="n">
        <v>4.21949923788938</v>
      </c>
      <c r="J15" s="35" t="n">
        <v>7.5744235243669</v>
      </c>
      <c r="K15" s="35" t="n">
        <v>5.25837879735039</v>
      </c>
      <c r="L15" s="35" t="n">
        <v>26.0607711974641</v>
      </c>
      <c r="M15" s="35" t="n">
        <v>-3.86627092270683</v>
      </c>
      <c r="N15" s="35" t="n">
        <v>5.90968875768406</v>
      </c>
      <c r="O15" s="35" t="n">
        <v>12.5478474375282</v>
      </c>
      <c r="P15" s="35" t="n">
        <v>22.2424244007429</v>
      </c>
    </row>
    <row r="16" customFormat="false" ht="13.5" hidden="false" customHeight="false" outlineLevel="0" collapsed="false">
      <c r="A16" s="30"/>
      <c r="B16" s="35" t="n">
        <f aca="false">ertekek_nkonj_ossz!L17</f>
        <v>16.1660522257032</v>
      </c>
      <c r="C16" s="35" t="n">
        <f aca="false">ertekek_nkonj_ossz!M17</f>
        <v>36.6328087807005</v>
      </c>
      <c r="D16" s="35" t="n">
        <v>-3.99747777505477</v>
      </c>
      <c r="E16" s="35" t="n">
        <v>18.5500327831817</v>
      </c>
      <c r="F16" s="35" t="n">
        <v>29.3940459466939</v>
      </c>
      <c r="G16" s="35" t="n">
        <v>21.4961738770631</v>
      </c>
      <c r="H16" s="35" t="n">
        <v>-11.2243733406185</v>
      </c>
      <c r="I16" s="35" t="n">
        <v>10.292468486881</v>
      </c>
      <c r="J16" s="35" t="n">
        <v>11.1677724353217</v>
      </c>
      <c r="K16" s="35" t="n">
        <v>9.78569294382433</v>
      </c>
      <c r="L16" s="35" t="n">
        <v>22.6974660904739</v>
      </c>
      <c r="M16" s="35" t="n">
        <v>-3.04503990870838</v>
      </c>
      <c r="N16" s="35" t="n">
        <v>10.5508946737013</v>
      </c>
      <c r="O16" s="35" t="n">
        <v>12.4799532848693</v>
      </c>
      <c r="P16" s="35" t="n">
        <v>22.0875292956793</v>
      </c>
    </row>
    <row r="17" customFormat="false" ht="13.5" hidden="false" customHeight="false" outlineLevel="0" collapsed="false">
      <c r="A17" s="28" t="s">
        <v>28</v>
      </c>
      <c r="B17" s="35" t="n">
        <f aca="false">ertekek_nkonj_ossz!L18</f>
        <v>13.1301679325157</v>
      </c>
      <c r="C17" s="35" t="n">
        <f aca="false">ertekek_nkonj_ossz!M18</f>
        <v>38.8835227899384</v>
      </c>
      <c r="D17" s="35" t="n">
        <v>-2.55096401965602</v>
      </c>
      <c r="E17" s="35" t="n">
        <v>14.0622937511712</v>
      </c>
      <c r="F17" s="35" t="n">
        <v>24.7523012637131</v>
      </c>
      <c r="G17" s="35" t="n">
        <v>18.1707284390012</v>
      </c>
      <c r="H17" s="35" t="n">
        <v>4.14642488551751</v>
      </c>
      <c r="I17" s="35" t="n">
        <v>-0.889814452627208</v>
      </c>
      <c r="J17" s="35" t="n">
        <v>10.9789415640406</v>
      </c>
      <c r="K17" s="35" t="n">
        <v>3.68239811193947</v>
      </c>
      <c r="L17" s="35" t="n">
        <v>23.232657366866</v>
      </c>
      <c r="M17" s="35" t="n">
        <v>3.34014516167495</v>
      </c>
      <c r="N17" s="35" t="n">
        <v>3.91708715175826</v>
      </c>
      <c r="O17" s="35" t="n">
        <v>14.4585695014896</v>
      </c>
      <c r="P17" s="35" t="n">
        <v>16.3370176941876</v>
      </c>
    </row>
    <row r="18" customFormat="false" ht="13.5" hidden="false" customHeight="false" outlineLevel="0" collapsed="false">
      <c r="A18" s="30"/>
      <c r="B18" s="35" t="n">
        <f aca="false">ertekek_nkonj_ossz!L19</f>
        <v>5.07966405267404</v>
      </c>
      <c r="C18" s="35" t="n">
        <f aca="false">ertekek_nkonj_ossz!M19</f>
        <v>29.43046898243</v>
      </c>
      <c r="D18" s="35" t="n">
        <v>-3.12880035789782</v>
      </c>
      <c r="E18" s="35" t="n">
        <v>2.89511356447367</v>
      </c>
      <c r="F18" s="35" t="n">
        <v>15.5008813776428</v>
      </c>
      <c r="G18" s="35" t="n">
        <v>6.22560769797893</v>
      </c>
      <c r="H18" s="35" t="n">
        <v>-9.0375939484182</v>
      </c>
      <c r="I18" s="35" t="n">
        <v>-1.43120510280978</v>
      </c>
      <c r="J18" s="35" t="n">
        <v>9.72370061385345</v>
      </c>
      <c r="K18" s="35" t="n">
        <v>1.33666121941633</v>
      </c>
      <c r="L18" s="35" t="n">
        <v>10.122928735453</v>
      </c>
      <c r="M18" s="35" t="n">
        <v>2.20451997161387</v>
      </c>
      <c r="N18" s="35" t="n">
        <v>4.20189017417373</v>
      </c>
      <c r="O18" s="35" t="n">
        <v>11.8381248975534</v>
      </c>
      <c r="P18" s="35" t="n">
        <v>4.1690255976442</v>
      </c>
    </row>
    <row r="19" customFormat="false" ht="13.5" hidden="false" customHeight="false" outlineLevel="0" collapsed="false">
      <c r="A19" s="28" t="s">
        <v>30</v>
      </c>
      <c r="B19" s="35" t="n">
        <f aca="false">ertekek_nkonj_ossz!L20</f>
        <v>5.53490699391838</v>
      </c>
      <c r="C19" s="35" t="n">
        <f aca="false">ertekek_nkonj_ossz!M20</f>
        <v>29.3870791283766</v>
      </c>
      <c r="D19" s="35" t="n">
        <v>-2.91563056829493</v>
      </c>
      <c r="E19" s="35" t="n">
        <v>7.51199766356831</v>
      </c>
      <c r="F19" s="35" t="n">
        <v>14.5217654871473</v>
      </c>
      <c r="G19" s="35" t="n">
        <v>7.35412831425315</v>
      </c>
      <c r="H19" s="35" t="n">
        <v>3.43941744566675</v>
      </c>
      <c r="I19" s="35" t="n">
        <v>0.123668172083155</v>
      </c>
      <c r="J19" s="35" t="n">
        <v>4.97540873990127</v>
      </c>
      <c r="K19" s="35" t="n">
        <v>2.32053982779583</v>
      </c>
      <c r="L19" s="35" t="n">
        <v>9.14042265612305</v>
      </c>
      <c r="M19" s="35" t="n">
        <v>5.09455137531253</v>
      </c>
      <c r="N19" s="35" t="n">
        <v>9.46876162193949</v>
      </c>
      <c r="O19" s="35" t="n">
        <v>13.6556221198028</v>
      </c>
      <c r="P19" s="35" t="n">
        <v>2.95041226394756</v>
      </c>
    </row>
    <row r="20" customFormat="false" ht="13.5" hidden="false" customHeight="false" outlineLevel="0" collapsed="false">
      <c r="A20" s="30"/>
      <c r="B20" s="35" t="n">
        <f aca="false">ertekek_nkonj_ossz!L21</f>
        <v>6.57361525577706</v>
      </c>
      <c r="C20" s="35" t="n">
        <f aca="false">ertekek_nkonj_ossz!M21</f>
        <v>31.8245293592826</v>
      </c>
      <c r="D20" s="35" t="n">
        <v>-4.06304556713152</v>
      </c>
      <c r="E20" s="35" t="n">
        <v>7.8099939055488</v>
      </c>
      <c r="F20" s="35" t="n">
        <v>16.4295760637915</v>
      </c>
      <c r="G20" s="35" t="n">
        <v>8.20222365056888</v>
      </c>
      <c r="H20" s="35" t="n">
        <v>-4.55490774885282</v>
      </c>
      <c r="I20" s="35" t="n">
        <v>2.94726405384042</v>
      </c>
      <c r="J20" s="35" t="n">
        <v>7.29055930501363</v>
      </c>
      <c r="K20" s="35" t="n">
        <v>1.0230081609149</v>
      </c>
      <c r="L20" s="35" t="n">
        <v>13.6425629894082</v>
      </c>
      <c r="M20" s="35" t="n">
        <v>2.40374253631591</v>
      </c>
      <c r="N20" s="35" t="n">
        <v>12.4054690729615</v>
      </c>
      <c r="O20" s="35" t="n">
        <v>20.6877363677635</v>
      </c>
      <c r="P20" s="35" t="n">
        <v>2.99661107381851</v>
      </c>
    </row>
    <row r="21" customFormat="false" ht="13.5" hidden="false" customHeight="false" outlineLevel="0" collapsed="false">
      <c r="A21" s="28" t="s">
        <v>32</v>
      </c>
      <c r="B21" s="35" t="n">
        <f aca="false">ertekek_nkonj_ossz!L22</f>
        <v>17.7534943532059</v>
      </c>
      <c r="C21" s="35" t="n">
        <f aca="false">ertekek_nkonj_ossz!M22</f>
        <v>33.2789180989121</v>
      </c>
      <c r="D21" s="35" t="n">
        <v>7.76806414096917</v>
      </c>
      <c r="E21" s="35" t="n">
        <v>14.1340027644974</v>
      </c>
      <c r="F21" s="35" t="n">
        <v>29.8769999372103</v>
      </c>
      <c r="G21" s="35" t="n">
        <v>23.1543457556002</v>
      </c>
      <c r="H21" s="35" t="n">
        <v>17.2996891169858</v>
      </c>
      <c r="I21" s="35" t="n">
        <v>6.90875908253507</v>
      </c>
      <c r="J21" s="35" t="n">
        <v>11.0539104056798</v>
      </c>
      <c r="K21" s="35" t="n">
        <v>10.8290327009826</v>
      </c>
      <c r="L21" s="35" t="n">
        <v>27.720984110729</v>
      </c>
      <c r="M21" s="35" t="n">
        <v>16.3304141362714</v>
      </c>
      <c r="N21" s="35" t="n">
        <v>13.9631441707165</v>
      </c>
      <c r="O21" s="35" t="n">
        <v>22.1386372020336</v>
      </c>
      <c r="P21" s="35" t="n">
        <v>17.687201791124</v>
      </c>
    </row>
    <row r="22" customFormat="false" ht="13.5" hidden="false" customHeight="false" outlineLevel="0" collapsed="false">
      <c r="A22" s="30"/>
      <c r="B22" s="35" t="n">
        <f aca="false">ertekek_nkonj_ossz!L23</f>
        <v>12.3399738359648</v>
      </c>
      <c r="C22" s="35" t="n">
        <f aca="false">ertekek_nkonj_ossz!M23</f>
        <v>35.4231583172275</v>
      </c>
      <c r="D22" s="35" t="n">
        <v>-2.05008706870855</v>
      </c>
      <c r="E22" s="35" t="n">
        <v>12.9507568768933</v>
      </c>
      <c r="F22" s="35" t="n">
        <v>24.4197064584367</v>
      </c>
      <c r="G22" s="35" t="n">
        <v>18.522760888105</v>
      </c>
      <c r="H22" s="35" t="n">
        <v>1.99902692828717</v>
      </c>
      <c r="I22" s="35" t="n">
        <v>1.25410496668142</v>
      </c>
      <c r="J22" s="35" t="n">
        <v>4.48881584539316</v>
      </c>
      <c r="K22" s="35" t="n">
        <v>4.41289375478757</v>
      </c>
      <c r="L22" s="35" t="n">
        <v>22.8505298500452</v>
      </c>
      <c r="M22" s="35" t="n">
        <v>0.394654863699675</v>
      </c>
      <c r="N22" s="35" t="n">
        <v>12.4442198923887</v>
      </c>
      <c r="O22" s="35" t="n">
        <v>17.7270978167945</v>
      </c>
      <c r="P22" s="35" t="n">
        <v>13.5619825887119</v>
      </c>
    </row>
    <row r="23" customFormat="false" ht="13.5" hidden="false" customHeight="false" outlineLevel="0" collapsed="false">
      <c r="A23" s="28" t="s">
        <v>34</v>
      </c>
      <c r="B23" s="35" t="n">
        <f aca="false">ertekek_nkonj_ossz!L24</f>
        <v>23.3719800195013</v>
      </c>
      <c r="C23" s="35" t="n">
        <f aca="false">ertekek_nkonj_ossz!M24</f>
        <v>36.0054685980612</v>
      </c>
      <c r="D23" s="35" t="n">
        <v>2.90376991174054</v>
      </c>
      <c r="E23" s="35" t="n">
        <v>29.6506282988788</v>
      </c>
      <c r="F23" s="35" t="n">
        <v>27.2250105120911</v>
      </c>
      <c r="G23" s="35" t="n">
        <v>30.8452958580665</v>
      </c>
      <c r="H23" s="35" t="n">
        <v>12.0372346800731</v>
      </c>
      <c r="I23" s="35" t="n">
        <v>12.4602552866236</v>
      </c>
      <c r="J23" s="35" t="n">
        <v>11.1865468253121</v>
      </c>
      <c r="K23" s="35" t="n">
        <v>13.2515129475908</v>
      </c>
      <c r="L23" s="35" t="n">
        <v>31.8445861586676</v>
      </c>
      <c r="M23" s="35" t="n">
        <v>6.32952016274764</v>
      </c>
      <c r="N23" s="35" t="n">
        <v>21.8695454443038</v>
      </c>
      <c r="O23" s="35" t="n">
        <v>19.6180033408604</v>
      </c>
      <c r="P23" s="35" t="n">
        <v>27.5353032586103</v>
      </c>
    </row>
    <row r="24" customFormat="false" ht="13.5" hidden="false" customHeight="false" outlineLevel="0" collapsed="false">
      <c r="A24" s="30"/>
      <c r="B24" s="35" t="n">
        <f aca="false">ertekek_nkonj_ossz!L25</f>
        <v>27.7285940099079</v>
      </c>
      <c r="C24" s="35" t="n">
        <f aca="false">ertekek_nkonj_ossz!M25</f>
        <v>40.2786865578334</v>
      </c>
      <c r="D24" s="35" t="n">
        <v>8.69605754157129</v>
      </c>
      <c r="E24" s="35" t="n">
        <v>33.5985097894518</v>
      </c>
      <c r="F24" s="35" t="n">
        <v>34.0614013903016</v>
      </c>
      <c r="G24" s="35" t="n">
        <v>35.0424099307573</v>
      </c>
      <c r="H24" s="35" t="n">
        <v>15.1646315061854</v>
      </c>
      <c r="I24" s="35" t="n">
        <v>14.2520195050044</v>
      </c>
      <c r="J24" s="35" t="n">
        <v>15.1757965897399</v>
      </c>
      <c r="K24" s="35" t="n">
        <v>22.9950167913448</v>
      </c>
      <c r="L24" s="35" t="n">
        <v>32.9062696669368</v>
      </c>
      <c r="M24" s="35" t="n">
        <v>10.3803124582743</v>
      </c>
      <c r="N24" s="35" t="n">
        <v>23.8947100766706</v>
      </c>
      <c r="O24" s="35" t="n">
        <v>31.1563593766805</v>
      </c>
      <c r="P24" s="35" t="n">
        <v>31.257081490346</v>
      </c>
    </row>
    <row r="25" customFormat="false" ht="13.5" hidden="false" customHeight="false" outlineLevel="0" collapsed="false">
      <c r="A25" s="28" t="s">
        <v>36</v>
      </c>
      <c r="B25" s="35" t="n">
        <f aca="false">ertekek_nkonj_ossz!L26</f>
        <v>28.2237598778809</v>
      </c>
      <c r="C25" s="35" t="n">
        <f aca="false">ertekek_nkonj_ossz!M26</f>
        <v>35.0523811781276</v>
      </c>
      <c r="D25" s="35" t="n">
        <v>14.1933720999241</v>
      </c>
      <c r="E25" s="35" t="n">
        <v>22.2445398654429</v>
      </c>
      <c r="F25" s="35" t="n">
        <v>40.2832001531469</v>
      </c>
      <c r="G25" s="35" t="n">
        <v>33.0397768500346</v>
      </c>
      <c r="H25" s="35" t="n">
        <v>10.5788715966279</v>
      </c>
      <c r="I25" s="35" t="n">
        <v>25.3372133003102</v>
      </c>
      <c r="J25" s="35" t="n">
        <v>19.7076230246678</v>
      </c>
      <c r="K25" s="35" t="n">
        <v>19.0876020524455</v>
      </c>
      <c r="L25" s="35" t="n">
        <v>38.0901106214531</v>
      </c>
      <c r="M25" s="35" t="n">
        <v>17.1903232243411</v>
      </c>
      <c r="N25" s="35" t="n">
        <v>16.0944065315848</v>
      </c>
      <c r="O25" s="35" t="n">
        <v>18.3117407602771</v>
      </c>
      <c r="P25" s="35" t="n">
        <v>34.7595762072872</v>
      </c>
    </row>
    <row r="26" customFormat="false" ht="13.5" hidden="false" customHeight="false" outlineLevel="0" collapsed="false">
      <c r="A26" s="30"/>
      <c r="B26" s="35" t="n">
        <f aca="false">ertekek_nkonj_ossz!L27</f>
        <v>29.1849571048746</v>
      </c>
      <c r="C26" s="35" t="n">
        <f aca="false">ertekek_nkonj_ossz!M27</f>
        <v>38.1369796993018</v>
      </c>
      <c r="D26" s="35" t="n">
        <v>18.6170255956021</v>
      </c>
      <c r="E26" s="35" t="n">
        <v>26.3894148565822</v>
      </c>
      <c r="F26" s="35" t="n">
        <v>37.4977729160002</v>
      </c>
      <c r="G26" s="35" t="n">
        <v>34.6866444355371</v>
      </c>
      <c r="H26" s="35" t="n">
        <v>16.2674028089881</v>
      </c>
      <c r="I26" s="35" t="n">
        <v>25.8579358552193</v>
      </c>
      <c r="J26" s="35" t="n">
        <v>16.908655188468</v>
      </c>
      <c r="K26" s="35" t="n">
        <v>20.7743412289322</v>
      </c>
      <c r="L26" s="35" t="n">
        <v>39.4652226789317</v>
      </c>
      <c r="M26" s="35" t="n">
        <v>15.5690364850052</v>
      </c>
      <c r="N26" s="35" t="n">
        <v>24.9285626560494</v>
      </c>
      <c r="O26" s="35" t="n">
        <v>25.8950598297981</v>
      </c>
      <c r="P26" s="35" t="n">
        <v>33.3724963613547</v>
      </c>
    </row>
    <row r="27" customFormat="false" ht="13.5" hidden="false" customHeight="false" outlineLevel="0" collapsed="false">
      <c r="A27" s="28" t="s">
        <v>38</v>
      </c>
      <c r="B27" s="35" t="n">
        <f aca="false">ertekek_nkonj_ossz!L28</f>
        <v>39.9195745353165</v>
      </c>
      <c r="C27" s="35" t="n">
        <f aca="false">ertekek_nkonj_ossz!M28</f>
        <v>34.7673706205362</v>
      </c>
      <c r="D27" s="35" t="n">
        <v>34.7943670801822</v>
      </c>
      <c r="E27" s="35" t="n">
        <v>35.6817100402368</v>
      </c>
      <c r="F27" s="35" t="n">
        <v>46.1104857530131</v>
      </c>
      <c r="G27" s="35" t="n">
        <v>41.3399525947315</v>
      </c>
      <c r="H27" s="35" t="n">
        <v>21.0916841784943</v>
      </c>
      <c r="I27" s="35" t="n">
        <v>35.0086976142194</v>
      </c>
      <c r="J27" s="35" t="n">
        <v>42.1896939899345</v>
      </c>
      <c r="K27" s="35" t="n">
        <v>35.7784298799188</v>
      </c>
      <c r="L27" s="35" t="n">
        <v>45.163681390405</v>
      </c>
      <c r="M27" s="35" t="n">
        <v>24.3670913536746</v>
      </c>
      <c r="N27" s="35" t="n">
        <v>27.4567921820634</v>
      </c>
      <c r="O27" s="35" t="n">
        <v>33.2038959871617</v>
      </c>
      <c r="P27" s="35" t="n">
        <v>46.7155011702919</v>
      </c>
    </row>
    <row r="28" customFormat="false" ht="13.5" hidden="false" customHeight="false" outlineLevel="0" collapsed="false">
      <c r="A28" s="30"/>
      <c r="B28" s="35" t="n">
        <f aca="false">ertekek_nkonj_ossz!L29</f>
        <v>36.1569379814028</v>
      </c>
      <c r="C28" s="35" t="n">
        <f aca="false">ertekek_nkonj_ossz!M29</f>
        <v>36.6890118730343</v>
      </c>
      <c r="D28" s="35" t="n">
        <v>30.2000575044506</v>
      </c>
      <c r="E28" s="35" t="n">
        <v>32.00400229195</v>
      </c>
      <c r="F28" s="35" t="n">
        <v>42.1646701202553</v>
      </c>
      <c r="G28" s="35" t="n">
        <v>37.1184740410698</v>
      </c>
      <c r="H28" s="35" t="n">
        <v>29.0889399061169</v>
      </c>
      <c r="I28" s="35" t="n">
        <v>37.5337869551255</v>
      </c>
      <c r="J28" s="35" t="n">
        <v>33.2350331204146</v>
      </c>
      <c r="K28" s="35" t="n">
        <v>33.564642964607</v>
      </c>
      <c r="L28" s="35" t="n">
        <v>43.8160698381976</v>
      </c>
      <c r="M28" s="35" t="n">
        <v>37.5193935792151</v>
      </c>
      <c r="N28" s="35" t="n">
        <v>27.9567322000886</v>
      </c>
      <c r="O28" s="35" t="n">
        <v>32.9863594955538</v>
      </c>
      <c r="P28" s="35" t="n">
        <v>38.0686314338127</v>
      </c>
    </row>
    <row r="29" customFormat="false" ht="13.5" hidden="false" customHeight="false" outlineLevel="0" collapsed="false">
      <c r="A29" s="28" t="s">
        <v>40</v>
      </c>
      <c r="B29" s="35" t="n">
        <f aca="false">ertekek_nkonj_ossz!L30</f>
        <v>29.3804682625545</v>
      </c>
      <c r="C29" s="35" t="n">
        <f aca="false">ertekek_nkonj_ossz!M30</f>
        <v>32.2882953660614</v>
      </c>
      <c r="D29" s="35" t="n">
        <v>28.2409522567856</v>
      </c>
      <c r="E29" s="35" t="n">
        <v>30.3122319501476</v>
      </c>
      <c r="F29" s="35" t="n">
        <v>31.2059389974888</v>
      </c>
      <c r="G29" s="35" t="n">
        <v>28.9179061233667</v>
      </c>
      <c r="H29" s="35" t="n">
        <v>29.4333292704394</v>
      </c>
      <c r="I29" s="35" t="n">
        <v>34.2957930351568</v>
      </c>
      <c r="J29" s="35" t="n">
        <v>26.6430036385497</v>
      </c>
      <c r="K29" s="35" t="n">
        <v>31.2457900511547</v>
      </c>
      <c r="L29" s="35" t="n">
        <v>22.3191901512481</v>
      </c>
      <c r="M29" s="35" t="n">
        <v>16.9936781227293</v>
      </c>
      <c r="N29" s="35" t="n">
        <v>34.7409131609621</v>
      </c>
      <c r="O29" s="35" t="n">
        <v>36.2976354544156</v>
      </c>
      <c r="P29" s="35" t="n">
        <v>29.3624411963983</v>
      </c>
    </row>
    <row r="30" customFormat="false" ht="13.5" hidden="false" customHeight="false" outlineLevel="0" collapsed="false">
      <c r="A30" s="30"/>
      <c r="B30" s="35" t="n">
        <f aca="false">ertekek_nkonj_ossz!L31</f>
        <v>31.7427329063983</v>
      </c>
      <c r="C30" s="35" t="n">
        <f aca="false">ertekek_nkonj_ossz!M31</f>
        <v>30.945726380658</v>
      </c>
      <c r="D30" s="35" t="n">
        <v>34.880685283005</v>
      </c>
      <c r="E30" s="35" t="n">
        <v>25.3770361327433</v>
      </c>
      <c r="F30" s="35" t="n">
        <v>30.0307754069047</v>
      </c>
      <c r="G30" s="35" t="n">
        <v>28.4257202102578</v>
      </c>
      <c r="H30" s="35" t="n">
        <v>15.4454580433586</v>
      </c>
      <c r="I30" s="35" t="n">
        <v>37.0693375487466</v>
      </c>
      <c r="J30" s="35" t="n">
        <v>41.1944458627107</v>
      </c>
      <c r="K30" s="35" t="n">
        <v>31.2986228443273</v>
      </c>
      <c r="L30" s="35" t="n">
        <v>30.3108547055167</v>
      </c>
      <c r="M30" s="35" t="n">
        <v>27.1686377442534</v>
      </c>
      <c r="N30" s="35" t="n">
        <v>30.2364008597412</v>
      </c>
      <c r="O30" s="35" t="n">
        <v>35.4547154891895</v>
      </c>
      <c r="P30" s="35" t="n">
        <v>32.0489234717507</v>
      </c>
    </row>
    <row r="31" customFormat="false" ht="13.5" hidden="false" customHeight="false" outlineLevel="0" collapsed="false">
      <c r="A31" s="28" t="s">
        <v>42</v>
      </c>
      <c r="B31" s="35" t="n">
        <f aca="false">ertekek_nkonj_ossz!L32</f>
        <v>35.9334471679862</v>
      </c>
      <c r="C31" s="35" t="n">
        <f aca="false">ertekek_nkonj_ossz!M32</f>
        <v>36.8844897270552</v>
      </c>
      <c r="D31" s="35" t="n">
        <v>25.0112053944413</v>
      </c>
      <c r="E31" s="35" t="n">
        <v>52.9978913922379</v>
      </c>
      <c r="F31" s="35" t="n">
        <v>46.0144568894135</v>
      </c>
      <c r="G31" s="35" t="n">
        <v>42.8247370737236</v>
      </c>
      <c r="H31" s="35" t="n">
        <v>21.4611450142063</v>
      </c>
      <c r="I31" s="35" t="n">
        <v>32.7577555069398</v>
      </c>
      <c r="J31" s="35" t="n">
        <v>20.6958777594957</v>
      </c>
      <c r="K31" s="35" t="n">
        <v>26.3058284646983</v>
      </c>
      <c r="L31" s="35" t="n">
        <v>55.2940851490437</v>
      </c>
      <c r="M31" s="35" t="n">
        <v>18.7162190477335</v>
      </c>
      <c r="N31" s="35" t="n">
        <v>25.9964226959351</v>
      </c>
      <c r="O31" s="35" t="n">
        <v>33.2545067434426</v>
      </c>
      <c r="P31" s="35" t="n">
        <v>40.944402382985</v>
      </c>
    </row>
    <row r="32" customFormat="false" ht="12.75" hidden="false" customHeight="false" outlineLevel="0" collapsed="false">
      <c r="A32" s="30"/>
      <c r="B32" s="35" t="n">
        <f aca="false">ertekek_nkonj_ossz!L33</f>
        <v>24.2271427406378</v>
      </c>
      <c r="C32" s="35" t="n">
        <f aca="false">ertekek_nkonj_ossz!M33</f>
        <v>34.1817713248829</v>
      </c>
      <c r="D32" s="35" t="n">
        <v>15.6819031416939</v>
      </c>
      <c r="E32" s="35" t="n">
        <v>37.3664314477066</v>
      </c>
      <c r="F32" s="35" t="n">
        <v>30.7777432376965</v>
      </c>
      <c r="G32" s="35" t="n">
        <v>28.7731117099067</v>
      </c>
      <c r="H32" s="35" t="n">
        <v>10.1819444620087</v>
      </c>
      <c r="I32" s="35" t="n">
        <v>17.8632325392868</v>
      </c>
      <c r="J32" s="35" t="n">
        <v>19.7566768539148</v>
      </c>
      <c r="K32" s="35" t="n">
        <v>22.0283052738602</v>
      </c>
      <c r="L32" s="35" t="n">
        <v>45.2243503495959</v>
      </c>
      <c r="M32" s="35" t="n">
        <v>19.868606168952</v>
      </c>
      <c r="N32" s="35" t="n">
        <v>18.5380417074542</v>
      </c>
      <c r="O32" s="35" t="n">
        <v>21.584049074814</v>
      </c>
      <c r="P32" s="35" t="n">
        <v>26.6443655356089</v>
      </c>
    </row>
    <row r="33" customFormat="false" ht="12.75" hidden="false" customHeight="false" outlineLevel="0" collapsed="false">
      <c r="A33" s="30" t="s">
        <v>44</v>
      </c>
      <c r="B33" s="35" t="n">
        <f aca="false">ertekek_nkonj_ossz!L34</f>
        <v>34.869271590653</v>
      </c>
      <c r="C33" s="35" t="n">
        <f aca="false">ertekek_nkonj_ossz!M34</f>
        <v>32.8799774102168</v>
      </c>
      <c r="D33" s="35" t="n">
        <v>28.1001732412774</v>
      </c>
      <c r="E33" s="35" t="n">
        <v>35.9752452562314</v>
      </c>
      <c r="F33" s="35" t="n">
        <v>49.4505023051007</v>
      </c>
      <c r="G33" s="35" t="n">
        <v>34.8831878706369</v>
      </c>
      <c r="H33" s="35" t="n">
        <v>28.4846565678248</v>
      </c>
      <c r="I33" s="35" t="n">
        <v>33.6272735906496</v>
      </c>
      <c r="J33" s="35" t="n">
        <v>37.0915464771027</v>
      </c>
      <c r="K33" s="35" t="n">
        <v>30.5731596455792</v>
      </c>
      <c r="L33" s="35" t="n">
        <v>46.5685832905844</v>
      </c>
      <c r="M33" s="35" t="n">
        <v>19.2998685845839</v>
      </c>
      <c r="N33" s="35" t="n">
        <v>25.8064951378032</v>
      </c>
      <c r="O33" s="35" t="n">
        <v>36.7072300230938</v>
      </c>
      <c r="P33" s="35" t="n">
        <v>38.979071772918</v>
      </c>
    </row>
    <row r="34" customFormat="false" ht="12.75" hidden="false" customHeight="false" outlineLevel="0" collapsed="false">
      <c r="A34" s="30"/>
      <c r="B34" s="35" t="n">
        <f aca="false">ertekek_nkonj_ossz!L35</f>
        <v>34.9280028509679</v>
      </c>
      <c r="C34" s="35" t="n">
        <f aca="false">ertekek_nkonj_ossz!M35</f>
        <v>31.9371826482273</v>
      </c>
      <c r="D34" s="35" t="n">
        <v>25.1826037392375</v>
      </c>
      <c r="E34" s="35" t="n">
        <v>35.159005915878</v>
      </c>
      <c r="F34" s="35" t="n">
        <v>52.7697208018233</v>
      </c>
      <c r="G34" s="35" t="n">
        <v>35.3010175811485</v>
      </c>
      <c r="H34" s="35" t="n">
        <v>31.7110915549616</v>
      </c>
      <c r="I34" s="35" t="n">
        <v>28.179894141586</v>
      </c>
      <c r="J34" s="35" t="n">
        <v>39.4009319258352</v>
      </c>
      <c r="K34" s="35" t="n">
        <v>24.39295110181</v>
      </c>
      <c r="L34" s="35" t="n">
        <v>44.9751537124655</v>
      </c>
      <c r="M34" s="35" t="n">
        <v>28.4289722399597</v>
      </c>
      <c r="N34" s="35" t="n">
        <v>31.3047743830095</v>
      </c>
      <c r="O34" s="35" t="n">
        <v>40.7184184987802</v>
      </c>
      <c r="P34" s="35" t="n">
        <v>35.5119780044909</v>
      </c>
    </row>
    <row r="35" customFormat="false" ht="12.75" hidden="false" customHeight="false" outlineLevel="0" collapsed="false">
      <c r="A35" s="30" t="s">
        <v>46</v>
      </c>
      <c r="B35" s="35" t="n">
        <f aca="false">ertekek_nkonj_ossz!L36</f>
        <v>38.2116926185116</v>
      </c>
      <c r="C35" s="35" t="n">
        <f aca="false">ertekek_nkonj_ossz!M36</f>
        <v>32.6261544842689</v>
      </c>
      <c r="D35" s="35" t="n">
        <v>28.9392510255953</v>
      </c>
      <c r="E35" s="35" t="n">
        <v>44.6730165018497</v>
      </c>
      <c r="F35" s="35" t="n">
        <v>50.7736519944489</v>
      </c>
      <c r="G35" s="35" t="n">
        <v>38.7076365487</v>
      </c>
      <c r="H35" s="35" t="n">
        <v>41.0565082397185</v>
      </c>
      <c r="I35" s="35" t="n">
        <v>30.7810449967233</v>
      </c>
      <c r="J35" s="35" t="n">
        <v>42.1640143308463</v>
      </c>
      <c r="K35" s="35" t="n">
        <v>30.8627121480214</v>
      </c>
      <c r="L35" s="35" t="n">
        <v>46.8535868814956</v>
      </c>
      <c r="M35" s="35" t="n">
        <v>27.0534153197978</v>
      </c>
      <c r="N35" s="35" t="n">
        <v>37.8549046686729</v>
      </c>
      <c r="O35" s="35" t="n">
        <v>44.0201015072581</v>
      </c>
      <c r="P35" s="35" t="n">
        <v>39.2672799289201</v>
      </c>
    </row>
    <row r="36" customFormat="false" ht="12.75" hidden="false" customHeight="false" outlineLevel="0" collapsed="false">
      <c r="A36" s="30"/>
      <c r="B36" s="35" t="n">
        <f aca="false">ertekek_nkonj_ossz!L37</f>
        <v>39.952004839607</v>
      </c>
      <c r="C36" s="35" t="n">
        <f aca="false">ertekek_nkonj_ossz!M37</f>
        <v>23.9837093977977</v>
      </c>
      <c r="D36" s="35" t="n">
        <v>35.092896807198</v>
      </c>
      <c r="E36" s="35" t="n">
        <v>36.5331614169878</v>
      </c>
      <c r="F36" s="35" t="n">
        <v>43.1703809256778</v>
      </c>
      <c r="G36" s="35" t="n">
        <v>43.1646978643045</v>
      </c>
      <c r="H36" s="35" t="n">
        <v>48.3445545151851</v>
      </c>
      <c r="I36" s="35" t="n">
        <v>35.6289432641135</v>
      </c>
      <c r="J36" s="35" t="n">
        <v>32.5224637380516</v>
      </c>
      <c r="K36" s="35" t="n">
        <v>38.1774731503871</v>
      </c>
      <c r="L36" s="35" t="n">
        <v>41.3280217427014</v>
      </c>
      <c r="M36" s="35" t="n">
        <v>38.8545014462511</v>
      </c>
      <c r="N36" s="35" t="n">
        <v>36.863481465762</v>
      </c>
      <c r="O36" s="35" t="n">
        <v>37.5366605139302</v>
      </c>
      <c r="P36" s="35" t="n">
        <v>41.2903289669152</v>
      </c>
    </row>
    <row r="37" customFormat="false" ht="12.75" hidden="false" customHeight="false" outlineLevel="0" collapsed="false">
      <c r="A37" s="30" t="s">
        <v>48</v>
      </c>
      <c r="B37" s="35" t="n">
        <f aca="false">ertekek_nkonj_ossz!L38</f>
        <v>48.0722240104343</v>
      </c>
      <c r="C37" s="35" t="n">
        <f aca="false">ertekek_nkonj_ossz!M38</f>
        <v>25.7955079515561</v>
      </c>
      <c r="D37" s="35" t="n">
        <v>43.3773817137344</v>
      </c>
      <c r="E37" s="35" t="n">
        <v>40.9279996522885</v>
      </c>
      <c r="F37" s="35" t="n">
        <v>57.0969313246806</v>
      </c>
      <c r="G37" s="35" t="n">
        <v>50.4715361699519</v>
      </c>
      <c r="H37" s="35" t="n">
        <v>55.6434852861571</v>
      </c>
      <c r="I37" s="35" t="n">
        <v>46.3824972245782</v>
      </c>
      <c r="J37" s="35" t="n">
        <v>41.4565640485549</v>
      </c>
      <c r="K37" s="35" t="n">
        <v>41.3912205441899</v>
      </c>
      <c r="L37" s="35" t="n">
        <v>55.5570231666164</v>
      </c>
      <c r="M37" s="35" t="n">
        <v>40.6830834069909</v>
      </c>
      <c r="N37" s="35" t="n">
        <v>39.2863817903134</v>
      </c>
      <c r="O37" s="35" t="n">
        <v>37.5591982086437</v>
      </c>
      <c r="P37" s="35" t="n">
        <v>53.9200251225405</v>
      </c>
    </row>
    <row r="38" customFormat="false" ht="12.75" hidden="false" customHeight="false" outlineLevel="0" collapsed="false">
      <c r="A38" s="30"/>
      <c r="B38" s="35" t="n">
        <f aca="false">ertekek_nkonj_ossz!L39</f>
        <v>41.0939073312978</v>
      </c>
      <c r="C38" s="35" t="n">
        <f aca="false">ertekek_nkonj_ossz!M39</f>
        <v>29.8834333001073</v>
      </c>
      <c r="D38" s="35" t="n">
        <v>41.293545012521</v>
      </c>
      <c r="E38" s="35" t="n">
        <v>32.2183717674659</v>
      </c>
      <c r="F38" s="35" t="n">
        <v>42.628732884228</v>
      </c>
      <c r="G38" s="35" t="n">
        <v>41.5808685194762</v>
      </c>
      <c r="H38" s="35" t="n">
        <v>56.2688079585372</v>
      </c>
      <c r="I38" s="35" t="n">
        <v>35.083425675437</v>
      </c>
      <c r="J38" s="35" t="n">
        <v>40.5299210897597</v>
      </c>
      <c r="K38" s="35" t="n">
        <v>40.5670360139123</v>
      </c>
      <c r="L38" s="35" t="n">
        <v>41.552784795971</v>
      </c>
      <c r="M38" s="35" t="n">
        <v>44.4339477459126</v>
      </c>
      <c r="N38" s="35" t="n">
        <v>33.3239584710309</v>
      </c>
      <c r="O38" s="35" t="n">
        <v>47.1330599110162</v>
      </c>
      <c r="P38" s="35" t="n">
        <v>40.1127590042882</v>
      </c>
    </row>
    <row r="39" customFormat="false" ht="12.75" hidden="false" customHeight="false" outlineLevel="0" collapsed="false">
      <c r="A39" s="30" t="s">
        <v>50</v>
      </c>
      <c r="B39" s="35" t="n">
        <f aca="false">ertekek_nkonj_ossz!L40</f>
        <v>44.5929549893061</v>
      </c>
      <c r="C39" s="35" t="n">
        <f aca="false">ertekek_nkonj_ossz!M40</f>
        <v>30.3359801085024</v>
      </c>
      <c r="D39" s="35" t="n">
        <v>38.6418188602869</v>
      </c>
      <c r="E39" s="35" t="n">
        <v>44.3634665095267</v>
      </c>
      <c r="F39" s="35" t="n">
        <v>58.9822488786002</v>
      </c>
      <c r="G39" s="35" t="n">
        <v>47.6468866035299</v>
      </c>
      <c r="H39" s="35" t="n">
        <v>41.3630430112728</v>
      </c>
      <c r="I39" s="35" t="n">
        <v>45.4787457858637</v>
      </c>
      <c r="J39" s="35" t="n">
        <v>40.4691286514188</v>
      </c>
      <c r="K39" s="35" t="n">
        <v>38.6337357822259</v>
      </c>
      <c r="L39" s="35" t="n">
        <v>55.0038370692246</v>
      </c>
      <c r="M39" s="35" t="n">
        <v>35.3746166025031</v>
      </c>
      <c r="N39" s="35" t="n">
        <v>35.5470720894007</v>
      </c>
      <c r="O39" s="35" t="n">
        <v>42.6272903522206</v>
      </c>
      <c r="P39" s="35" t="n">
        <v>48.7736099163831</v>
      </c>
    </row>
    <row r="40" customFormat="false" ht="12.75" hidden="false" customHeight="false" outlineLevel="0" collapsed="false">
      <c r="A40" s="30"/>
      <c r="B40" s="35" t="n">
        <f aca="false">ertekek_nkonj_ossz!L41</f>
        <v>38.4540552723044</v>
      </c>
      <c r="C40" s="35" t="n">
        <f aca="false">ertekek_nkonj_ossz!M41</f>
        <v>26.7854792426761</v>
      </c>
      <c r="D40" s="35" t="n">
        <v>32.6997342474683</v>
      </c>
      <c r="E40" s="35" t="n">
        <v>53.5069464921793</v>
      </c>
      <c r="F40" s="35" t="n">
        <v>42.49623035129</v>
      </c>
      <c r="G40" s="35" t="n">
        <v>42.2917078222566</v>
      </c>
      <c r="H40" s="35" t="n">
        <v>49.6925282360316</v>
      </c>
      <c r="I40" s="35" t="n">
        <v>34.8893351291371</v>
      </c>
      <c r="J40" s="35" t="n">
        <v>32.7557004395173</v>
      </c>
      <c r="K40" s="35" t="n">
        <v>35.8870491945763</v>
      </c>
      <c r="L40" s="35" t="n">
        <v>42.284436875871</v>
      </c>
      <c r="M40" s="35" t="n">
        <v>35.4628131713187</v>
      </c>
      <c r="N40" s="35" t="n">
        <v>35.8424779371611</v>
      </c>
      <c r="O40" s="35" t="n">
        <v>38.4153830318281</v>
      </c>
      <c r="P40" s="35" t="n">
        <v>39.6389780428328</v>
      </c>
    </row>
    <row r="41" customFormat="false" ht="12.75" hidden="false" customHeight="false" outlineLevel="0" collapsed="false">
      <c r="A41" s="30" t="s">
        <v>52</v>
      </c>
      <c r="B41" s="35" t="n">
        <f aca="false">ertekek_nkonj_ossz!L42</f>
        <v>34.2219084721212</v>
      </c>
      <c r="C41" s="35" t="n">
        <f aca="false">ertekek_nkonj_ossz!M42</f>
        <v>38.3843650940911</v>
      </c>
      <c r="D41" s="35" t="n">
        <v>38.0342079253817</v>
      </c>
      <c r="E41" s="35" t="n">
        <v>44.7903381711483</v>
      </c>
      <c r="F41" s="35" t="n">
        <v>26.2719893917653</v>
      </c>
      <c r="G41" s="35" t="n">
        <v>29.5783105815393</v>
      </c>
      <c r="H41" s="35" t="n">
        <v>49.3691557542473</v>
      </c>
      <c r="I41" s="35" t="n">
        <v>43.1314499361968</v>
      </c>
      <c r="J41" s="35" t="n">
        <v>35.2884909677533</v>
      </c>
      <c r="K41" s="35" t="n">
        <v>36.5353093694706</v>
      </c>
      <c r="L41" s="35" t="n">
        <v>27.8648164312753</v>
      </c>
      <c r="M41" s="35" t="n">
        <v>38.0276528276464</v>
      </c>
      <c r="N41" s="35" t="n">
        <v>37.744245158791</v>
      </c>
      <c r="O41" s="35" t="n">
        <v>34.6901687624862</v>
      </c>
      <c r="P41" s="35" t="n">
        <v>32.4102475010918</v>
      </c>
    </row>
    <row r="42" customFormat="false" ht="12.75" hidden="false" customHeight="false" outlineLevel="0" collapsed="false">
      <c r="A42" s="33"/>
      <c r="B42" s="35" t="n">
        <f aca="false">ertekek_nkonj_ossz!L43</f>
        <v>27.1600155862973</v>
      </c>
      <c r="C42" s="35" t="n">
        <f aca="false">ertekek_nkonj_ossz!M43</f>
        <v>36.5102624989609</v>
      </c>
      <c r="D42" s="35" t="n">
        <v>26.6222294517104</v>
      </c>
      <c r="E42" s="35" t="n">
        <v>32.9756668609764</v>
      </c>
      <c r="F42" s="35" t="n">
        <v>23.3815384381506</v>
      </c>
      <c r="G42" s="35" t="n">
        <v>23.8018750093913</v>
      </c>
      <c r="H42" s="35" t="n">
        <v>19.3994562661501</v>
      </c>
      <c r="I42" s="35" t="n">
        <v>31.9065523651793</v>
      </c>
      <c r="J42" s="35" t="n">
        <v>31.147671695675</v>
      </c>
      <c r="K42" s="35" t="n">
        <v>23.6959845612779</v>
      </c>
      <c r="L42" s="35" t="n">
        <v>29.4848493422785</v>
      </c>
      <c r="M42" s="35" t="n">
        <v>30.1494567039928</v>
      </c>
      <c r="N42" s="35" t="n">
        <v>24.7535541722218</v>
      </c>
      <c r="O42" s="35" t="n">
        <v>30.6839379120284</v>
      </c>
      <c r="P42" s="35" t="n">
        <v>26.1132810383575</v>
      </c>
    </row>
    <row r="43" customFormat="false" ht="12.75" hidden="false" customHeight="false" outlineLevel="0" collapsed="false">
      <c r="A43" s="30" t="s">
        <v>54</v>
      </c>
      <c r="B43" s="35" t="n">
        <f aca="false">ertekek_nkonj_ossz!L44</f>
        <v>32.238771174074</v>
      </c>
      <c r="C43" s="35" t="n">
        <f aca="false">ertekek_nkonj_ossz!M44</f>
        <v>37.3290495760152</v>
      </c>
      <c r="D43" s="35" t="n">
        <v>34.3451939510168</v>
      </c>
      <c r="E43" s="35" t="n">
        <v>34.1389174114791</v>
      </c>
      <c r="F43" s="35" t="n">
        <v>28.0716372573105</v>
      </c>
      <c r="G43" s="35" t="n">
        <v>27.0984372443335</v>
      </c>
      <c r="H43" s="35" t="n">
        <v>42.4944261235187</v>
      </c>
      <c r="I43" s="35" t="n">
        <v>38.3341747844814</v>
      </c>
      <c r="J43" s="35" t="n">
        <v>37.3339042284006</v>
      </c>
      <c r="K43" s="35" t="n">
        <v>33.0382968286088</v>
      </c>
      <c r="L43" s="35" t="n">
        <v>31.1913465133164</v>
      </c>
      <c r="M43" s="35" t="n">
        <v>32.2884197965973</v>
      </c>
      <c r="N43" s="35" t="n">
        <v>30.6682194110615</v>
      </c>
      <c r="O43" s="35" t="n">
        <v>20.4069919373882</v>
      </c>
      <c r="P43" s="35" t="n">
        <v>35.1322794030071</v>
      </c>
    </row>
    <row r="44" customFormat="false" ht="12.75" hidden="false" customHeight="false" outlineLevel="0" collapsed="false">
      <c r="A44" s="30"/>
      <c r="B44" s="35" t="n">
        <f aca="false">ertekek_nkonj_ossz!L45</f>
        <v>-17.9418399242218</v>
      </c>
      <c r="C44" s="35" t="n">
        <f aca="false">ertekek_nkonj_ossz!M45</f>
        <v>52.0534903306962</v>
      </c>
      <c r="D44" s="35" t="n">
        <v>-11.8119673451654</v>
      </c>
      <c r="E44" s="35" t="n">
        <v>-36.8243278651022</v>
      </c>
      <c r="F44" s="35" t="n">
        <v>-18.2889236292268</v>
      </c>
      <c r="G44" s="35" t="n">
        <v>-23.0038168374082</v>
      </c>
      <c r="H44" s="35" t="n">
        <v>-0.593076545139274</v>
      </c>
      <c r="I44" s="35" t="n">
        <v>-0.250153405396534</v>
      </c>
      <c r="J44" s="35" t="n">
        <v>-21.1086996974657</v>
      </c>
      <c r="K44" s="35" t="n">
        <v>-19.8873190941915</v>
      </c>
      <c r="L44" s="35" t="n">
        <v>-24.2480956950901</v>
      </c>
      <c r="M44" s="35" t="n">
        <v>-26.6535281727559</v>
      </c>
      <c r="N44" s="35" t="n">
        <v>-13.2547764605702</v>
      </c>
      <c r="O44" s="35" t="n">
        <v>-9.11844113300701</v>
      </c>
      <c r="P44" s="35" t="n">
        <v>-19.0180814873764</v>
      </c>
    </row>
    <row r="45" customFormat="false" ht="12.75" hidden="false" customHeight="false" outlineLevel="0" collapsed="false">
      <c r="A45" s="30" t="s">
        <v>56</v>
      </c>
      <c r="B45" s="35" t="n">
        <f aca="false">ertekek_nkonj_ossz!L46</f>
        <v>-5.56227266807567</v>
      </c>
      <c r="C45" s="35" t="n">
        <f aca="false">ertekek_nkonj_ossz!M46</f>
        <v>40.7002500092732</v>
      </c>
      <c r="D45" s="35" t="n">
        <v>-6.10098026671187</v>
      </c>
      <c r="E45" s="35" t="n">
        <v>2.88542493421205</v>
      </c>
      <c r="F45" s="35" t="n">
        <v>-11.5334381725801</v>
      </c>
      <c r="G45" s="35" t="n">
        <v>-9.09306529273104</v>
      </c>
      <c r="H45" s="35" t="n">
        <v>2.24657110835338</v>
      </c>
      <c r="I45" s="35" t="n">
        <v>5.31903337596108</v>
      </c>
      <c r="J45" s="35" t="n">
        <v>-5.75601410334984</v>
      </c>
      <c r="K45" s="35" t="n">
        <v>-10.9716657434052</v>
      </c>
      <c r="L45" s="35" t="n">
        <v>2.19345876197261</v>
      </c>
      <c r="M45" s="35" t="n">
        <v>-4.08730681461596</v>
      </c>
      <c r="N45" s="35" t="n">
        <v>-4.32511652986258</v>
      </c>
      <c r="O45" s="35" t="n">
        <v>1.33596379852849</v>
      </c>
      <c r="P45" s="35" t="n">
        <v>-7.45746847026606</v>
      </c>
    </row>
    <row r="46" customFormat="false" ht="12.75" hidden="false" customHeight="false" outlineLevel="0" collapsed="false">
      <c r="A46" s="30"/>
      <c r="B46" s="35" t="n">
        <f aca="false">ertekek_nkonj_ossz!L47</f>
        <v>10.0306618568245</v>
      </c>
      <c r="C46" s="35" t="n">
        <f aca="false">ertekek_nkonj_ossz!M47</f>
        <v>40.3241869217357</v>
      </c>
      <c r="D46" s="35" t="n">
        <v>0.304452845524165</v>
      </c>
      <c r="E46" s="35" t="n">
        <v>22.113359337092</v>
      </c>
      <c r="F46" s="35" t="n">
        <v>11.2278050604762</v>
      </c>
      <c r="G46" s="35" t="n">
        <v>12.2474103045611</v>
      </c>
      <c r="H46" s="35" t="n">
        <v>6.07275625858475</v>
      </c>
      <c r="I46" s="35" t="n">
        <v>8.96988904367783</v>
      </c>
      <c r="J46" s="35" t="n">
        <v>6.6408732274186</v>
      </c>
      <c r="K46" s="35" t="n">
        <v>4.08567657826881</v>
      </c>
      <c r="L46" s="35" t="n">
        <v>15.9013944364352</v>
      </c>
      <c r="M46" s="35" t="n">
        <v>-5.70793937083611</v>
      </c>
      <c r="N46" s="35" t="n">
        <v>2.42107409819425</v>
      </c>
      <c r="O46" s="35" t="n">
        <v>17.2689741357024</v>
      </c>
      <c r="P46" s="35" t="n">
        <v>12.7459675094271</v>
      </c>
    </row>
    <row r="47" customFormat="false" ht="12.75" hidden="false" customHeight="false" outlineLevel="0" collapsed="false">
      <c r="A47" s="30" t="s">
        <v>58</v>
      </c>
      <c r="B47" s="35" t="n">
        <f aca="false">ertekek_nkonj_ossz!L48</f>
        <v>16.5926112155588</v>
      </c>
      <c r="C47" s="35" t="n">
        <f aca="false">ertekek_nkonj_ossz!M48</f>
        <v>42.7850349362496</v>
      </c>
      <c r="D47" s="35" t="n">
        <v>10.3042593695064</v>
      </c>
      <c r="E47" s="35" t="n">
        <v>13.8826675711839</v>
      </c>
      <c r="F47" s="35" t="n">
        <v>22.3211959306893</v>
      </c>
      <c r="G47" s="35" t="n">
        <v>19.7079028231947</v>
      </c>
      <c r="H47" s="35" t="n">
        <v>22.7116265569245</v>
      </c>
      <c r="I47" s="35" t="n">
        <v>17.3531412002244</v>
      </c>
      <c r="J47" s="35" t="n">
        <v>7.54365232156218</v>
      </c>
      <c r="K47" s="35" t="n">
        <v>7.77738444503838</v>
      </c>
      <c r="L47" s="35" t="n">
        <v>26.067883472801</v>
      </c>
      <c r="M47" s="35" t="n">
        <v>5.68874790864342</v>
      </c>
      <c r="N47" s="35" t="n">
        <v>13.2267122212082</v>
      </c>
      <c r="O47" s="35" t="n">
        <v>18.6430777866958</v>
      </c>
      <c r="P47" s="35" t="n">
        <v>19.2439273420488</v>
      </c>
    </row>
    <row r="48" customFormat="false" ht="12.75" hidden="false" customHeight="false" outlineLevel="0" collapsed="false">
      <c r="A48" s="30"/>
      <c r="B48" s="35" t="n">
        <f aca="false">ertekek_nkonj_ossz!L49</f>
        <v>26.9795154218032</v>
      </c>
      <c r="C48" s="35" t="n">
        <f aca="false">ertekek_nkonj_ossz!M49</f>
        <v>37.9523150643071</v>
      </c>
      <c r="D48" s="35" t="n">
        <v>18.7000432430049</v>
      </c>
      <c r="E48" s="35" t="n">
        <v>28.9635077187835</v>
      </c>
      <c r="F48" s="35" t="n">
        <v>29.7863516726524</v>
      </c>
      <c r="G48" s="35" t="n">
        <v>28.5026284875573</v>
      </c>
      <c r="H48" s="35" t="n">
        <v>29.4167343635596</v>
      </c>
      <c r="I48" s="35" t="n">
        <v>19.3834665068395</v>
      </c>
      <c r="J48" s="35" t="n">
        <v>28.0317770623379</v>
      </c>
      <c r="K48" s="35" t="n">
        <v>16.5998182548972</v>
      </c>
      <c r="L48" s="35" t="n">
        <v>39.1371918382994</v>
      </c>
      <c r="M48" s="35" t="n">
        <v>19.056398443796</v>
      </c>
      <c r="N48" s="35" t="n">
        <v>20.6168896586028</v>
      </c>
      <c r="O48" s="35" t="n">
        <v>30.807660265142</v>
      </c>
      <c r="P48" s="35" t="n">
        <v>29.3226716860902</v>
      </c>
    </row>
    <row r="49" customFormat="false" ht="12.75" hidden="false" customHeight="false" outlineLevel="0" collapsed="false">
      <c r="A49" s="30" t="s">
        <v>60</v>
      </c>
      <c r="B49" s="35" t="n">
        <f aca="false">ertekek_nkonj_ossz!L50</f>
        <v>32.2682947272101</v>
      </c>
      <c r="C49" s="35" t="n">
        <f aca="false">ertekek_nkonj_ossz!M50</f>
        <v>37.9691351520779</v>
      </c>
      <c r="D49" s="35" t="n">
        <v>23.6422627967895</v>
      </c>
      <c r="E49" s="35" t="n">
        <v>36.8342377109025</v>
      </c>
      <c r="F49" s="35" t="n">
        <v>35.313318896923</v>
      </c>
      <c r="G49" s="35" t="n">
        <v>34.5668336997277</v>
      </c>
      <c r="H49" s="35" t="n">
        <v>33.8092002965931</v>
      </c>
      <c r="I49" s="35" t="n">
        <v>34.2122698057618</v>
      </c>
      <c r="J49" s="35" t="n">
        <v>26.6254401916857</v>
      </c>
      <c r="K49" s="35" t="n">
        <v>25.904615803593</v>
      </c>
      <c r="L49" s="35" t="n">
        <v>40.5859454121333</v>
      </c>
      <c r="M49" s="35" t="n">
        <v>21.2092185469826</v>
      </c>
      <c r="N49" s="35" t="n">
        <v>27.998219990495</v>
      </c>
      <c r="O49" s="35" t="n">
        <v>40.0726347789055</v>
      </c>
      <c r="P49" s="35" t="n">
        <v>33.7136003487732</v>
      </c>
    </row>
    <row r="50" customFormat="false" ht="12.75" hidden="false" customHeight="false" outlineLevel="0" collapsed="false">
      <c r="A50" s="30"/>
      <c r="B50" s="35" t="n">
        <f aca="false">ertekek_nkonj_ossz!L51</f>
        <v>36.4075498608099</v>
      </c>
      <c r="C50" s="35" t="n">
        <f aca="false">ertekek_nkonj_ossz!M51</f>
        <v>39.0142098997927</v>
      </c>
      <c r="D50" s="35" t="n">
        <v>37.2446118493409</v>
      </c>
      <c r="E50" s="35" t="n">
        <v>37.1394713137993</v>
      </c>
      <c r="F50" s="35" t="n">
        <v>36.3776568218569</v>
      </c>
      <c r="G50" s="35" t="n">
        <v>34.1453581101429</v>
      </c>
      <c r="H50" s="35" t="n">
        <v>30.2121194014296</v>
      </c>
      <c r="I50" s="35" t="n">
        <v>41.2485172158096</v>
      </c>
      <c r="J50" s="35" t="n">
        <v>39.5274266862745</v>
      </c>
      <c r="K50" s="35" t="n">
        <v>36.2492626925513</v>
      </c>
      <c r="L50" s="35" t="n">
        <v>35.8580563147334</v>
      </c>
      <c r="M50" s="35" t="n">
        <v>27.9962016734642</v>
      </c>
      <c r="N50" s="35" t="n">
        <v>32.8541779367629</v>
      </c>
      <c r="O50" s="35" t="n">
        <v>34.2774143754859</v>
      </c>
      <c r="P50" s="35" t="n">
        <v>40.1659895582917</v>
      </c>
    </row>
    <row r="51" customFormat="false" ht="12.75" hidden="false" customHeight="false" outlineLevel="0" collapsed="false">
      <c r="A51" s="30" t="s">
        <v>62</v>
      </c>
      <c r="B51" s="35" t="n">
        <f aca="false">ertekek_nkonj_ossz!L52</f>
        <v>31.524393063603</v>
      </c>
      <c r="C51" s="35" t="n">
        <f aca="false">ertekek_nkonj_ossz!M52</f>
        <v>36.7217888015179</v>
      </c>
      <c r="D51" s="35" t="n">
        <v>32.8159307539682</v>
      </c>
      <c r="E51" s="35" t="n">
        <v>28.4732727692954</v>
      </c>
      <c r="F51" s="35" t="n">
        <v>33.5319160427465</v>
      </c>
      <c r="G51" s="35" t="n">
        <v>26.8144310429499</v>
      </c>
      <c r="H51" s="35" t="n">
        <v>40.4316365768481</v>
      </c>
      <c r="I51" s="35" t="n">
        <v>30.8534377665319</v>
      </c>
      <c r="J51" s="35" t="n">
        <v>38.7222287944646</v>
      </c>
      <c r="K51" s="35" t="n">
        <v>29.8525119768439</v>
      </c>
      <c r="L51" s="35" t="n">
        <v>32.3729579241425</v>
      </c>
      <c r="M51" s="35" t="n">
        <v>30.5726469370132</v>
      </c>
      <c r="N51" s="35" t="n">
        <v>33.0727212691184</v>
      </c>
      <c r="O51" s="35" t="n">
        <v>25.5140896228368</v>
      </c>
      <c r="P51" s="35" t="n">
        <v>32.9408850261275</v>
      </c>
    </row>
    <row r="52" customFormat="false" ht="12.75" hidden="false" customHeight="false" outlineLevel="0" collapsed="false">
      <c r="A52" s="30"/>
      <c r="B52" s="35" t="n">
        <f aca="false">ertekek_nkonj_ossz!L53</f>
        <v>35.3401875245073</v>
      </c>
      <c r="C52" s="35" t="n">
        <f aca="false">ertekek_nkonj_ossz!M53</f>
        <v>32.9843265710237</v>
      </c>
      <c r="D52" s="35" t="n">
        <v>32.4938574803589</v>
      </c>
      <c r="E52" s="35" t="n">
        <v>35.5800242816439</v>
      </c>
      <c r="F52" s="35" t="n">
        <v>38.0318203178165</v>
      </c>
      <c r="G52" s="35" t="n">
        <v>37.9012207953078</v>
      </c>
      <c r="H52" s="35" t="n">
        <v>16.6912106608512</v>
      </c>
      <c r="I52" s="35" t="n">
        <v>28.9472416330172</v>
      </c>
      <c r="J52" s="35" t="n">
        <v>37.8977231083361</v>
      </c>
      <c r="K52" s="35" t="n">
        <v>33.3458266797431</v>
      </c>
      <c r="L52" s="35" t="n">
        <v>36.6833385257863</v>
      </c>
      <c r="M52" s="35" t="n">
        <v>21.3143898104471</v>
      </c>
      <c r="N52" s="35" t="n">
        <v>25.463817659903</v>
      </c>
      <c r="O52" s="35" t="n">
        <v>32.405587140354</v>
      </c>
      <c r="P52" s="35" t="n">
        <v>41.0778505743403</v>
      </c>
    </row>
    <row r="53" customFormat="false" ht="12.75" hidden="false" customHeight="false" outlineLevel="0" collapsed="false">
      <c r="A53" s="30" t="s">
        <v>64</v>
      </c>
      <c r="B53" s="35" t="n">
        <f aca="false">ertekek_nkonj_ossz!L54</f>
        <v>21.1976066702374</v>
      </c>
      <c r="C53" s="35" t="n">
        <f aca="false">ertekek_nkonj_ossz!M54</f>
        <v>40.6180531890625</v>
      </c>
      <c r="D53" s="35" t="n">
        <v>8.3173120590655</v>
      </c>
      <c r="E53" s="35" t="n">
        <v>23.9121724141386</v>
      </c>
      <c r="F53" s="35" t="n">
        <v>28.4757587882388</v>
      </c>
      <c r="G53" s="35" t="n">
        <v>24.5032506093479</v>
      </c>
      <c r="H53" s="35" t="n">
        <v>-4.6739764372365</v>
      </c>
      <c r="I53" s="35" t="n">
        <v>16.2765561834721</v>
      </c>
      <c r="J53" s="35" t="n">
        <v>22.5686694235318</v>
      </c>
      <c r="K53" s="35" t="n">
        <v>16.9606246247243</v>
      </c>
      <c r="L53" s="35" t="n">
        <v>25.2094697890805</v>
      </c>
      <c r="M53" s="35" t="n">
        <v>0.544423928350609</v>
      </c>
      <c r="N53" s="35" t="n">
        <v>12.81030870657</v>
      </c>
      <c r="O53" s="35" t="n">
        <v>15.4783504283226</v>
      </c>
      <c r="P53" s="35" t="n">
        <v>29.5104939595413</v>
      </c>
    </row>
    <row r="54" customFormat="false" ht="12.75" hidden="false" customHeight="false" outlineLevel="0" collapsed="false">
      <c r="A54" s="30"/>
      <c r="B54" s="35" t="n">
        <f aca="false">ertekek_nkonj_ossz!L55</f>
        <v>10.0013253838574</v>
      </c>
      <c r="C54" s="35" t="n">
        <f aca="false">ertekek_nkonj_ossz!M55</f>
        <v>42.2802255907947</v>
      </c>
      <c r="D54" s="35" t="n">
        <v>10.7094520251774</v>
      </c>
      <c r="E54" s="35" t="n">
        <v>5.47380673123644</v>
      </c>
      <c r="F54" s="35" t="n">
        <v>13.182842306951</v>
      </c>
      <c r="G54" s="35" t="n">
        <v>11.6955732104071</v>
      </c>
      <c r="H54" s="35" t="n">
        <v>-8.28440656727721</v>
      </c>
      <c r="I54" s="35" t="n">
        <v>9.17062815175806</v>
      </c>
      <c r="J54" s="35" t="n">
        <v>10.8271356530025</v>
      </c>
      <c r="K54" s="35" t="n">
        <v>6.8415102288737</v>
      </c>
      <c r="L54" s="35" t="n">
        <v>12.2167658757747</v>
      </c>
      <c r="M54" s="35" t="n">
        <v>-6.31127535410342</v>
      </c>
      <c r="N54" s="35" t="n">
        <v>2.56551803656357</v>
      </c>
      <c r="O54" s="35" t="n">
        <v>-1.45083939633331</v>
      </c>
      <c r="P54" s="35" t="n">
        <v>17.6238651029706</v>
      </c>
    </row>
    <row r="55" customFormat="false" ht="12.75" hidden="false" customHeight="false" outlineLevel="0" collapsed="false">
      <c r="A55" s="30" t="s">
        <v>66</v>
      </c>
      <c r="B55" s="35" t="n">
        <f aca="false">ertekek_nkonj_ossz!L56</f>
        <v>20.7640568350373</v>
      </c>
      <c r="C55" s="35" t="n">
        <f aca="false">ertekek_nkonj_ossz!M56</f>
        <v>39.0728540071465</v>
      </c>
      <c r="D55" s="35" t="n">
        <v>17.4770229939722</v>
      </c>
      <c r="E55" s="35" t="n">
        <v>14.2617917964773</v>
      </c>
      <c r="F55" s="35" t="n">
        <v>24.8412878151044</v>
      </c>
      <c r="G55" s="35" t="n">
        <v>19.1636159170056</v>
      </c>
      <c r="H55" s="35" t="n">
        <v>24.0055795441615</v>
      </c>
      <c r="I55" s="35" t="n">
        <v>13.6663545099711</v>
      </c>
      <c r="J55" s="35" t="n">
        <v>26.6915086789401</v>
      </c>
      <c r="K55" s="35" t="n">
        <v>18.9319770909613</v>
      </c>
      <c r="L55" s="35" t="n">
        <v>20.5552207518409</v>
      </c>
      <c r="M55" s="35" t="n">
        <v>15.2560853121679</v>
      </c>
      <c r="N55" s="35" t="n">
        <v>15.6381758438351</v>
      </c>
      <c r="O55" s="35" t="n">
        <v>17.0183994826155</v>
      </c>
      <c r="P55" s="35" t="n">
        <v>24.3443684976634</v>
      </c>
    </row>
    <row r="56" customFormat="false" ht="12.75" hidden="false" customHeight="false" outlineLevel="0" collapsed="false">
      <c r="A56" s="30"/>
      <c r="B56" s="35" t="n">
        <f aca="false">ertekek_nkonj_ossz!L57</f>
        <v>25.0767822926532</v>
      </c>
      <c r="C56" s="35" t="n">
        <f aca="false">ertekek_nkonj_ossz!M57</f>
        <v>38.0892309682126</v>
      </c>
      <c r="D56" s="35" t="n">
        <v>23.9129472187033</v>
      </c>
      <c r="E56" s="35" t="n">
        <v>24.2032192512876</v>
      </c>
      <c r="F56" s="35" t="n">
        <v>27.7563825347544</v>
      </c>
      <c r="G56" s="35" t="n">
        <v>23.2639232386943</v>
      </c>
      <c r="H56" s="35" t="n">
        <v>14.2472609511859</v>
      </c>
      <c r="I56" s="35" t="n">
        <v>18.1226223589991</v>
      </c>
      <c r="J56" s="35" t="n">
        <v>33.5722321499001</v>
      </c>
      <c r="K56" s="35" t="n">
        <v>23.0173391438978</v>
      </c>
      <c r="L56" s="35" t="n">
        <v>28.3550127125259</v>
      </c>
      <c r="M56" s="35" t="n">
        <v>10.7240092784575</v>
      </c>
      <c r="N56" s="35" t="n">
        <v>14.8065312913311</v>
      </c>
      <c r="O56" s="35" t="n">
        <v>17.5419593537281</v>
      </c>
      <c r="P56" s="35" t="n">
        <v>32.8548174989752</v>
      </c>
    </row>
    <row r="57" customFormat="false" ht="12.75" hidden="false" customHeight="false" outlineLevel="0" collapsed="false">
      <c r="A57" s="33" t="s">
        <v>68</v>
      </c>
      <c r="B57" s="35" t="n">
        <f aca="false">ertekek_nkonj_ossz!L58</f>
        <v>16.7244038248501</v>
      </c>
      <c r="C57" s="35" t="n">
        <f aca="false">ertekek_nkonj_ossz!M58</f>
        <v>43.4520503972731</v>
      </c>
      <c r="D57" s="35" t="n">
        <v>21.0713502197257</v>
      </c>
      <c r="E57" s="35" t="n">
        <v>8.62793611102405</v>
      </c>
      <c r="F57" s="35" t="n">
        <v>18.4815563425797</v>
      </c>
      <c r="G57" s="35" t="n">
        <v>14.9895446030611</v>
      </c>
      <c r="H57" s="35" t="n">
        <v>0.582188042270827</v>
      </c>
      <c r="I57" s="35" t="n">
        <v>10.5400497591065</v>
      </c>
      <c r="J57" s="35" t="n">
        <v>25.972550297586</v>
      </c>
      <c r="K57" s="35" t="n">
        <v>15.5263243878948</v>
      </c>
      <c r="L57" s="35" t="n">
        <v>15.1341504530284</v>
      </c>
      <c r="M57" s="35" t="n">
        <v>6.93747923489354</v>
      </c>
      <c r="N57" s="35" t="n">
        <v>4.70255284779149</v>
      </c>
      <c r="O57" s="35" t="n">
        <v>10.4807913604479</v>
      </c>
      <c r="P57" s="35" t="n">
        <v>22.8737295946447</v>
      </c>
    </row>
    <row r="58" customFormat="false" ht="12.75" hidden="false" customHeight="false" outlineLevel="0" collapsed="false">
      <c r="D58" s="68"/>
      <c r="E58" s="69"/>
      <c r="F58" s="70"/>
    </row>
    <row r="59" customFormat="false" ht="12.75" hidden="false" customHeight="false" outlineLevel="0" collapsed="false">
      <c r="A59" s="0" t="s">
        <v>99</v>
      </c>
      <c r="B59" s="35" t="n">
        <f aca="false">B57-B56</f>
        <v>-8.35237846780311</v>
      </c>
      <c r="C59" s="35" t="n">
        <f aca="false">C57-C56</f>
        <v>5.36281942906049</v>
      </c>
      <c r="D59" s="35" t="n">
        <f aca="false">D57-D56</f>
        <v>-2.84159699897761</v>
      </c>
      <c r="E59" s="35" t="n">
        <f aca="false">E57-E56</f>
        <v>-15.5752831402635</v>
      </c>
      <c r="F59" s="35" t="n">
        <f aca="false">F57-F56</f>
        <v>-9.27482619217472</v>
      </c>
      <c r="G59" s="35" t="n">
        <f aca="false">G57-G56</f>
        <v>-8.27437863563322</v>
      </c>
      <c r="H59" s="35" t="n">
        <f aca="false">H57-H56</f>
        <v>-13.6650729089151</v>
      </c>
      <c r="I59" s="35" t="n">
        <f aca="false">I57-I56</f>
        <v>-7.58257259989256</v>
      </c>
      <c r="J59" s="35" t="n">
        <f aca="false">J57-J56</f>
        <v>-7.59968185231413</v>
      </c>
      <c r="K59" s="35" t="n">
        <f aca="false">K57-K56</f>
        <v>-7.49101475600298</v>
      </c>
      <c r="L59" s="35" t="n">
        <f aca="false">L57-L56</f>
        <v>-13.2208622594974</v>
      </c>
      <c r="M59" s="35" t="n">
        <f aca="false">M57-M56</f>
        <v>-3.78653004356396</v>
      </c>
      <c r="N59" s="35" t="n">
        <f aca="false">N57-N56</f>
        <v>-10.1039784435396</v>
      </c>
      <c r="O59" s="35" t="n">
        <f aca="false">O57-O56</f>
        <v>-7.06116799328014</v>
      </c>
      <c r="P59" s="35" t="n">
        <f aca="false">P57-P56</f>
        <v>-9.98108790433049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3" style="0" width="9.99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21" min="13" style="0" width="10.99"/>
  </cols>
  <sheetData>
    <row r="1" customFormat="false" ht="12.75" hidden="false" customHeight="false" outlineLevel="0" collapsed="false">
      <c r="A1" s="0" t="s">
        <v>86</v>
      </c>
      <c r="B1" s="71" t="s">
        <v>110</v>
      </c>
      <c r="C1" s="71" t="s">
        <v>124</v>
      </c>
      <c r="D1" s="71" t="s">
        <v>125</v>
      </c>
      <c r="E1" s="71" t="s">
        <v>126</v>
      </c>
      <c r="F1" s="71" t="s">
        <v>127</v>
      </c>
      <c r="G1" s="71" t="s">
        <v>128</v>
      </c>
      <c r="H1" s="71" t="s">
        <v>129</v>
      </c>
      <c r="I1" s="71" t="s">
        <v>130</v>
      </c>
      <c r="J1" s="71" t="s">
        <v>131</v>
      </c>
      <c r="K1" s="71" t="s">
        <v>132</v>
      </c>
      <c r="L1" s="71" t="s">
        <v>111</v>
      </c>
      <c r="M1" s="71" t="s">
        <v>133</v>
      </c>
      <c r="N1" s="71" t="s">
        <v>134</v>
      </c>
      <c r="O1" s="71" t="s">
        <v>135</v>
      </c>
      <c r="P1" s="71" t="s">
        <v>136</v>
      </c>
      <c r="Q1" s="71" t="s">
        <v>137</v>
      </c>
      <c r="R1" s="71" t="s">
        <v>138</v>
      </c>
      <c r="S1" s="71" t="s">
        <v>139</v>
      </c>
      <c r="T1" s="71" t="s">
        <v>140</v>
      </c>
      <c r="U1" s="71" t="s">
        <v>141</v>
      </c>
    </row>
    <row r="2" customFormat="false" ht="12.75" hidden="false" customHeight="false" outlineLevel="0" collapsed="false">
      <c r="B2" s="23" t="s">
        <v>74</v>
      </c>
      <c r="C2" s="23" t="s">
        <v>75</v>
      </c>
      <c r="D2" s="23" t="s">
        <v>76</v>
      </c>
      <c r="E2" s="23" t="s">
        <v>77</v>
      </c>
      <c r="F2" s="23" t="s">
        <v>78</v>
      </c>
      <c r="G2" s="23" t="s">
        <v>79</v>
      </c>
      <c r="H2" s="23" t="s">
        <v>80</v>
      </c>
      <c r="I2" s="23" t="s">
        <v>81</v>
      </c>
      <c r="J2" s="23" t="s">
        <v>82</v>
      </c>
      <c r="K2" s="23" t="s">
        <v>83</v>
      </c>
      <c r="L2" s="23" t="s">
        <v>74</v>
      </c>
      <c r="M2" s="23" t="s">
        <v>75</v>
      </c>
      <c r="N2" s="23" t="s">
        <v>76</v>
      </c>
      <c r="O2" s="23" t="s">
        <v>77</v>
      </c>
      <c r="P2" s="23" t="s">
        <v>78</v>
      </c>
      <c r="Q2" s="23" t="s">
        <v>79</v>
      </c>
      <c r="R2" s="23" t="s">
        <v>80</v>
      </c>
      <c r="S2" s="23" t="s">
        <v>81</v>
      </c>
      <c r="T2" s="23" t="s">
        <v>82</v>
      </c>
      <c r="U2" s="23" t="s">
        <v>83</v>
      </c>
    </row>
    <row r="3" customFormat="false" ht="13.5" hidden="false" customHeight="false" outlineLevel="0" collapsed="false">
      <c r="A3" s="72" t="s">
        <v>86</v>
      </c>
      <c r="B3" s="26" t="s">
        <v>87</v>
      </c>
      <c r="C3" s="26" t="s">
        <v>88</v>
      </c>
      <c r="D3" s="26" t="s">
        <v>89</v>
      </c>
      <c r="E3" s="26" t="s">
        <v>90</v>
      </c>
      <c r="F3" s="26" t="s">
        <v>91</v>
      </c>
      <c r="G3" s="26" t="s">
        <v>92</v>
      </c>
      <c r="H3" s="26" t="s">
        <v>93</v>
      </c>
      <c r="I3" s="26" t="s">
        <v>94</v>
      </c>
      <c r="J3" s="26" t="s">
        <v>95</v>
      </c>
      <c r="K3" s="26" t="s">
        <v>96</v>
      </c>
      <c r="L3" s="26" t="s">
        <v>87</v>
      </c>
      <c r="M3" s="26" t="s">
        <v>88</v>
      </c>
      <c r="N3" s="26" t="s">
        <v>89</v>
      </c>
      <c r="O3" s="26" t="s">
        <v>90</v>
      </c>
      <c r="P3" s="26" t="s">
        <v>91</v>
      </c>
      <c r="Q3" s="26" t="s">
        <v>92</v>
      </c>
      <c r="R3" s="26" t="s">
        <v>93</v>
      </c>
      <c r="S3" s="26" t="s">
        <v>94</v>
      </c>
      <c r="T3" s="26" t="s">
        <v>95</v>
      </c>
      <c r="U3" s="26" t="s">
        <v>96</v>
      </c>
    </row>
    <row r="4" customFormat="false" ht="13.5" hidden="false" customHeight="false" outlineLevel="0" collapsed="false">
      <c r="A4" s="28" t="s">
        <v>14</v>
      </c>
      <c r="B4" s="29" t="n">
        <v>-20.4641755782625</v>
      </c>
      <c r="C4" s="29" t="n">
        <v>-5.12770161646257</v>
      </c>
      <c r="D4" s="29" t="n">
        <v>-16.5348381278374</v>
      </c>
      <c r="E4" s="29" t="n">
        <v>-29.2296255601849</v>
      </c>
      <c r="F4" s="29" t="n">
        <v>2.63139310935174</v>
      </c>
      <c r="G4" s="29" t="n">
        <v>3.59042257260457</v>
      </c>
      <c r="H4" s="29" t="n">
        <v>1.96830930879192</v>
      </c>
      <c r="I4" s="29" t="n">
        <v>20.6511342599635</v>
      </c>
      <c r="J4" s="29" t="n">
        <v>2.79365871532609</v>
      </c>
      <c r="K4" s="29" t="n">
        <v>-16.0652277881714</v>
      </c>
      <c r="L4" s="29" t="n">
        <v>-2.62794788957082</v>
      </c>
      <c r="M4" s="29" t="n">
        <v>-6.90625443532782</v>
      </c>
      <c r="N4" s="29" t="n">
        <v>-7.46226883507712</v>
      </c>
      <c r="O4" s="29" t="n">
        <v>-1.43975216958563</v>
      </c>
      <c r="P4" s="29" t="n">
        <v>0.554586018881438</v>
      </c>
      <c r="Q4" s="29" t="n">
        <v>1.78881292513229</v>
      </c>
      <c r="R4" s="29" t="n">
        <v>13.5892207166379</v>
      </c>
      <c r="S4" s="29" t="n">
        <v>22.5067342854075</v>
      </c>
      <c r="T4" s="29" t="n">
        <v>19.7435916682993</v>
      </c>
      <c r="U4" s="29" t="n">
        <v>9.92458534753768</v>
      </c>
    </row>
    <row r="5" customFormat="false" ht="13.5" hidden="false" customHeight="false" outlineLevel="0" collapsed="false">
      <c r="A5" s="30"/>
      <c r="B5" s="31" t="n">
        <v>-17.6521143330863</v>
      </c>
      <c r="C5" s="31" t="n">
        <v>-2.55211780334956</v>
      </c>
      <c r="D5" s="31" t="n">
        <v>-18.0935488223574</v>
      </c>
      <c r="E5" s="31" t="n">
        <v>-17.1471857063345</v>
      </c>
      <c r="F5" s="31" t="n">
        <v>3.99392146491388</v>
      </c>
      <c r="G5" s="31" t="n">
        <v>14.1343689897443</v>
      </c>
      <c r="H5" s="31" t="n">
        <v>7.64797297343434</v>
      </c>
      <c r="I5" s="31" t="n">
        <v>19.8923746687897</v>
      </c>
      <c r="J5" s="31" t="n">
        <v>12.6108605049422</v>
      </c>
      <c r="K5" s="31" t="n">
        <v>1.12703653583308</v>
      </c>
      <c r="L5" s="31" t="n">
        <v>-1.28473532971434</v>
      </c>
      <c r="M5" s="31" t="n">
        <v>16.8206490595847</v>
      </c>
      <c r="N5" s="31" t="n">
        <v>9.61760909121727</v>
      </c>
      <c r="O5" s="31" t="n">
        <v>25.7031983124105</v>
      </c>
      <c r="P5" s="31" t="n">
        <v>26.3296621255235</v>
      </c>
      <c r="Q5" s="31" t="n">
        <v>28.72262615998</v>
      </c>
      <c r="R5" s="31" t="n">
        <v>22.6809361649167</v>
      </c>
      <c r="S5" s="31" t="n">
        <v>28.0464234287485</v>
      </c>
      <c r="T5" s="31" t="n">
        <v>32.2511647663124</v>
      </c>
      <c r="U5" s="31" t="n">
        <v>24.7511321201407</v>
      </c>
    </row>
    <row r="6" customFormat="false" ht="13.5" hidden="false" customHeight="false" outlineLevel="0" collapsed="false">
      <c r="A6" s="28" t="s">
        <v>16</v>
      </c>
      <c r="B6" s="29" t="n">
        <v>-11.3717622253303</v>
      </c>
      <c r="C6" s="29" t="n">
        <v>2.13685522178592</v>
      </c>
      <c r="D6" s="29" t="n">
        <v>-6.14295483472417</v>
      </c>
      <c r="E6" s="29" t="n">
        <v>-14.8310555349259</v>
      </c>
      <c r="F6" s="29" t="n">
        <v>-2.11087715371345</v>
      </c>
      <c r="G6" s="29" t="n">
        <v>15.5648288336073</v>
      </c>
      <c r="H6" s="29" t="n">
        <v>6.29634335580505</v>
      </c>
      <c r="I6" s="29" t="n">
        <v>14.7898166166429</v>
      </c>
      <c r="J6" s="29" t="n">
        <v>16.2861413325168</v>
      </c>
      <c r="K6" s="29" t="n">
        <v>-12.8868803405643</v>
      </c>
      <c r="L6" s="29" t="n">
        <v>17.4276433751821</v>
      </c>
      <c r="M6" s="29" t="n">
        <v>31.2355108877893</v>
      </c>
      <c r="N6" s="29" t="n">
        <v>20.2958615560874</v>
      </c>
      <c r="O6" s="29" t="n">
        <v>17.2704053193529</v>
      </c>
      <c r="P6" s="29" t="n">
        <v>1.19825404925759</v>
      </c>
      <c r="Q6" s="29" t="n">
        <v>32.5946999145542</v>
      </c>
      <c r="R6" s="29" t="n">
        <v>26.4520118352614</v>
      </c>
      <c r="S6" s="29" t="n">
        <v>18.7899262318749</v>
      </c>
      <c r="T6" s="29" t="n">
        <v>24.9064078283566</v>
      </c>
      <c r="U6" s="29" t="n">
        <v>15.8034458885305</v>
      </c>
    </row>
    <row r="7" customFormat="false" ht="13.5" hidden="false" customHeight="false" outlineLevel="0" collapsed="false">
      <c r="A7" s="30"/>
      <c r="B7" s="31" t="n">
        <v>-5.73225545111721</v>
      </c>
      <c r="C7" s="31" t="n">
        <v>5.2503072916234</v>
      </c>
      <c r="D7" s="31" t="n">
        <v>-1.46030618692778</v>
      </c>
      <c r="E7" s="31" t="n">
        <v>-7.81456307414176</v>
      </c>
      <c r="F7" s="31" t="n">
        <v>-0.282493914386623</v>
      </c>
      <c r="G7" s="31" t="n">
        <v>12.5329408461164</v>
      </c>
      <c r="H7" s="31" t="n">
        <v>10.9311744074138</v>
      </c>
      <c r="I7" s="31" t="n">
        <v>8.60753011737803</v>
      </c>
      <c r="J7" s="31" t="n">
        <v>8.69484644833969</v>
      </c>
      <c r="K7" s="31" t="n">
        <v>-6.32072998412113</v>
      </c>
      <c r="L7" s="31" t="n">
        <v>16.3383268614864</v>
      </c>
      <c r="M7" s="31" t="n">
        <v>32.4826819678587</v>
      </c>
      <c r="N7" s="31" t="n">
        <v>20.3585066538642</v>
      </c>
      <c r="O7" s="31" t="n">
        <v>38.0233192289471</v>
      </c>
      <c r="P7" s="31" t="n">
        <v>7.36321718352738</v>
      </c>
      <c r="Q7" s="31" t="n">
        <v>23.0266239838652</v>
      </c>
      <c r="R7" s="31" t="n">
        <v>21.4387348886432</v>
      </c>
      <c r="S7" s="31" t="n">
        <v>14.9358196946513</v>
      </c>
      <c r="T7" s="31" t="n">
        <v>32.9852179032574</v>
      </c>
      <c r="U7" s="31" t="n">
        <v>30.1565383792267</v>
      </c>
    </row>
    <row r="8" customFormat="false" ht="13.5" hidden="false" customHeight="false" outlineLevel="0" collapsed="false">
      <c r="A8" s="28" t="s">
        <v>18</v>
      </c>
      <c r="B8" s="29" t="n">
        <v>-8.48391950906858</v>
      </c>
      <c r="C8" s="29" t="n">
        <v>5.62761276341961</v>
      </c>
      <c r="D8" s="29" t="n">
        <v>-3.31854080950618</v>
      </c>
      <c r="E8" s="29" t="n">
        <v>2.32931756987212</v>
      </c>
      <c r="F8" s="29" t="n">
        <v>6.29048160611605</v>
      </c>
      <c r="G8" s="29" t="n">
        <v>22.7101352640377</v>
      </c>
      <c r="H8" s="29" t="n">
        <v>15.9142215016468</v>
      </c>
      <c r="I8" s="29" t="n">
        <v>29.7305192773054</v>
      </c>
      <c r="J8" s="29" t="n">
        <v>31.7106773830224</v>
      </c>
      <c r="K8" s="29" t="n">
        <v>12.9765889226233</v>
      </c>
      <c r="L8" s="29" t="n">
        <v>20.0984227255051</v>
      </c>
      <c r="M8" s="29" t="n">
        <v>28.2293639602671</v>
      </c>
      <c r="N8" s="29" t="n">
        <v>15.2735864198011</v>
      </c>
      <c r="O8" s="29" t="n">
        <v>44.0058810084468</v>
      </c>
      <c r="P8" s="29" t="n">
        <v>8.26678007443954</v>
      </c>
      <c r="Q8" s="29" t="n">
        <v>40.2008701791252</v>
      </c>
      <c r="R8" s="29" t="n">
        <v>24.5409261207567</v>
      </c>
      <c r="S8" s="29" t="n">
        <v>35.3730352875762</v>
      </c>
      <c r="T8" s="29" t="n">
        <v>44.1059477100321</v>
      </c>
      <c r="U8" s="29" t="n">
        <v>29.655662411125</v>
      </c>
    </row>
    <row r="9" customFormat="false" ht="13.5" hidden="false" customHeight="false" outlineLevel="0" collapsed="false">
      <c r="A9" s="30"/>
      <c r="B9" s="31" t="n">
        <v>-5.67029803584755</v>
      </c>
      <c r="C9" s="31" t="n">
        <v>4.39824719932493</v>
      </c>
      <c r="D9" s="31" t="n">
        <v>-3.90006021464992</v>
      </c>
      <c r="E9" s="31" t="n">
        <v>6.75123346747056</v>
      </c>
      <c r="F9" s="31" t="n">
        <v>3.59044426258036</v>
      </c>
      <c r="G9" s="31" t="n">
        <v>13.5557902444888</v>
      </c>
      <c r="H9" s="31" t="n">
        <v>13.6577187085851</v>
      </c>
      <c r="I9" s="31" t="n">
        <v>21.7516826451468</v>
      </c>
      <c r="J9" s="31" t="n">
        <v>25.7418048091246</v>
      </c>
      <c r="K9" s="31" t="n">
        <v>-0.28648381767374</v>
      </c>
      <c r="L9" s="31" t="n">
        <v>17.5236814539937</v>
      </c>
      <c r="M9" s="31" t="n">
        <v>35.5426000883997</v>
      </c>
      <c r="N9" s="31" t="n">
        <v>24.8691716387526</v>
      </c>
      <c r="O9" s="31" t="n">
        <v>27.0369215893779</v>
      </c>
      <c r="P9" s="31" t="n">
        <v>16.7157779801129</v>
      </c>
      <c r="Q9" s="31" t="n">
        <v>35.6221875278747</v>
      </c>
      <c r="R9" s="31" t="n">
        <v>22.3495248986884</v>
      </c>
      <c r="S9" s="31" t="n">
        <v>22.6525207488958</v>
      </c>
      <c r="T9" s="31" t="n">
        <v>31.6033359040458</v>
      </c>
      <c r="U9" s="31" t="n">
        <v>18.813838196241</v>
      </c>
    </row>
    <row r="10" customFormat="false" ht="13.5" hidden="false" customHeight="false" outlineLevel="0" collapsed="false">
      <c r="A10" s="28" t="s">
        <v>20</v>
      </c>
      <c r="B10" s="29" t="n">
        <v>-13.5852202985991</v>
      </c>
      <c r="C10" s="29" t="n">
        <v>11.2338760763355</v>
      </c>
      <c r="D10" s="29" t="n">
        <v>-2.04312933598933</v>
      </c>
      <c r="E10" s="29" t="n">
        <v>-0.535337549614539</v>
      </c>
      <c r="F10" s="29" t="n">
        <v>5.30641254357494</v>
      </c>
      <c r="G10" s="29" t="n">
        <v>17.9466169219449</v>
      </c>
      <c r="H10" s="29" t="n">
        <v>7.91269573840701</v>
      </c>
      <c r="I10" s="29" t="n">
        <v>18.3762577020253</v>
      </c>
      <c r="J10" s="29" t="n">
        <v>17.4439517175525</v>
      </c>
      <c r="K10" s="29" t="n">
        <v>-7.28057181689955</v>
      </c>
      <c r="L10" s="29" t="n">
        <v>21.2299862542159</v>
      </c>
      <c r="M10" s="29" t="n">
        <v>25.2862098066258</v>
      </c>
      <c r="N10" s="29" t="n">
        <v>15.5866119752472</v>
      </c>
      <c r="O10" s="29" t="n">
        <v>0.813565476163685</v>
      </c>
      <c r="P10" s="29" t="n">
        <v>6.30166578622332</v>
      </c>
      <c r="Q10" s="29" t="n">
        <v>26.2373973759998</v>
      </c>
      <c r="R10" s="29" t="n">
        <v>14.8417713036466</v>
      </c>
      <c r="S10" s="29" t="n">
        <v>25.049515783789</v>
      </c>
      <c r="T10" s="29" t="n">
        <v>11.3723666004903</v>
      </c>
      <c r="U10" s="29" t="n">
        <v>6.91227925307715</v>
      </c>
    </row>
    <row r="11" customFormat="false" ht="13.5" hidden="false" customHeight="false" outlineLevel="0" collapsed="false">
      <c r="A11" s="30"/>
      <c r="B11" s="31" t="n">
        <v>-4.45635619498813</v>
      </c>
      <c r="C11" s="31" t="n">
        <v>3.88069771885104</v>
      </c>
      <c r="D11" s="31" t="n">
        <v>-1.38185702112087</v>
      </c>
      <c r="E11" s="31" t="n">
        <v>-3.27318651178915</v>
      </c>
      <c r="F11" s="31" t="n">
        <v>-0.944222133242581</v>
      </c>
      <c r="G11" s="31" t="n">
        <v>4.29209718708791</v>
      </c>
      <c r="H11" s="31" t="n">
        <v>-4.17834732865212</v>
      </c>
      <c r="I11" s="31" t="n">
        <v>3.47615851641636</v>
      </c>
      <c r="J11" s="31" t="n">
        <v>-2.99959909853153</v>
      </c>
      <c r="K11" s="31" t="n">
        <v>-5.31666210035684</v>
      </c>
      <c r="L11" s="31" t="n">
        <v>15.4855555606868</v>
      </c>
      <c r="M11" s="31" t="n">
        <v>15.5557501260336</v>
      </c>
      <c r="N11" s="31" t="n">
        <v>7.03250448638118</v>
      </c>
      <c r="O11" s="31" t="n">
        <v>11.1539366945137</v>
      </c>
      <c r="P11" s="31" t="n">
        <v>-3.30330088185139</v>
      </c>
      <c r="Q11" s="31" t="n">
        <v>10.2685822816171</v>
      </c>
      <c r="R11" s="31" t="n">
        <v>2.41796537255229</v>
      </c>
      <c r="S11" s="31" t="n">
        <v>2.66640577662024</v>
      </c>
      <c r="T11" s="31" t="n">
        <v>14.6584292129652</v>
      </c>
      <c r="U11" s="31" t="n">
        <v>17.3734608819938</v>
      </c>
    </row>
    <row r="12" customFormat="false" ht="13.5" hidden="false" customHeight="false" outlineLevel="0" collapsed="false">
      <c r="A12" s="28" t="s">
        <v>22</v>
      </c>
      <c r="B12" s="29" t="n">
        <v>-14.0947026304459</v>
      </c>
      <c r="C12" s="29" t="n">
        <v>0.968543013229722</v>
      </c>
      <c r="D12" s="29" t="n">
        <v>-9.38574076455525</v>
      </c>
      <c r="E12" s="29" t="n">
        <v>-11.0903168064336</v>
      </c>
      <c r="F12" s="29" t="n">
        <v>-3.08562465483488</v>
      </c>
      <c r="G12" s="29" t="n">
        <v>6.10560861079159</v>
      </c>
      <c r="H12" s="29" t="n">
        <v>0.562134109710669</v>
      </c>
      <c r="I12" s="29" t="n">
        <v>19.1607176313327</v>
      </c>
      <c r="J12" s="29" t="n">
        <v>9.44467119276792</v>
      </c>
      <c r="K12" s="29" t="n">
        <v>-7.38521386534054</v>
      </c>
      <c r="L12" s="29" t="n">
        <v>20.240233597136</v>
      </c>
      <c r="M12" s="29" t="n">
        <v>19.5726889423352</v>
      </c>
      <c r="N12" s="29" t="n">
        <v>11.3009877992018</v>
      </c>
      <c r="O12" s="29" t="n">
        <v>6.21435856286937</v>
      </c>
      <c r="P12" s="29" t="n">
        <v>16.4820088474681</v>
      </c>
      <c r="Q12" s="29" t="n">
        <v>22.1836698793243</v>
      </c>
      <c r="R12" s="29" t="n">
        <v>16.0417797383548</v>
      </c>
      <c r="S12" s="29" t="n">
        <v>17.9519695645921</v>
      </c>
      <c r="T12" s="29" t="n">
        <v>19.2153758531781</v>
      </c>
      <c r="U12" s="29" t="n">
        <v>27.9440193178085</v>
      </c>
    </row>
    <row r="13" customFormat="false" ht="13.5" hidden="false" customHeight="false" outlineLevel="0" collapsed="false">
      <c r="A13" s="30"/>
      <c r="B13" s="31" t="n">
        <v>-17.4768257989684</v>
      </c>
      <c r="C13" s="31" t="n">
        <v>-4.43105258639971</v>
      </c>
      <c r="D13" s="31" t="n">
        <v>-17.5429518052706</v>
      </c>
      <c r="E13" s="31" t="n">
        <v>-9.57797304558387</v>
      </c>
      <c r="F13" s="31" t="n">
        <v>0.863616895445039</v>
      </c>
      <c r="G13" s="31" t="n">
        <v>13.4301395095971</v>
      </c>
      <c r="H13" s="31" t="n">
        <v>18.0728640545524</v>
      </c>
      <c r="I13" s="31" t="n">
        <v>30.4807169808635</v>
      </c>
      <c r="J13" s="31" t="n">
        <v>21.1810920144038</v>
      </c>
      <c r="K13" s="31" t="n">
        <v>-27.0295564329598</v>
      </c>
      <c r="L13" s="31" t="n">
        <v>-0.054318186716695</v>
      </c>
      <c r="M13" s="31" t="n">
        <v>12.2125616058891</v>
      </c>
      <c r="N13" s="31" t="n">
        <v>-0.180925403741385</v>
      </c>
      <c r="O13" s="31" t="n">
        <v>3.89873912991816</v>
      </c>
      <c r="P13" s="31" t="n">
        <v>5.1127894735038</v>
      </c>
      <c r="Q13" s="31" t="n">
        <v>21.4933119218406</v>
      </c>
      <c r="R13" s="31" t="n">
        <v>13.7076700701829</v>
      </c>
      <c r="S13" s="31" t="n">
        <v>14.4273021215449</v>
      </c>
      <c r="T13" s="31" t="n">
        <v>17.543349564178</v>
      </c>
      <c r="U13" s="31" t="n">
        <v>28.5514057995384</v>
      </c>
    </row>
    <row r="14" customFormat="false" ht="13.5" hidden="false" customHeight="false" outlineLevel="0" collapsed="false">
      <c r="A14" s="28" t="s">
        <v>24</v>
      </c>
      <c r="B14" s="29" t="n">
        <v>-12.5918719790521</v>
      </c>
      <c r="C14" s="29" t="n">
        <v>0.322331695578266</v>
      </c>
      <c r="D14" s="29" t="n">
        <v>-8.88872492023203</v>
      </c>
      <c r="E14" s="29" t="n">
        <v>-6.64115895693469</v>
      </c>
      <c r="F14" s="29" t="n">
        <v>-1.09701896414826</v>
      </c>
      <c r="G14" s="29" t="n">
        <v>9.23566586046546</v>
      </c>
      <c r="H14" s="29" t="n">
        <v>7.98082476392104</v>
      </c>
      <c r="I14" s="29" t="n">
        <v>11.0164242745653</v>
      </c>
      <c r="J14" s="29" t="n">
        <v>7.04127683349401</v>
      </c>
      <c r="K14" s="29" t="n">
        <v>-8.08646113882167</v>
      </c>
      <c r="L14" s="29" t="n">
        <v>12.753594764559</v>
      </c>
      <c r="M14" s="29" t="n">
        <v>20.3751788350293</v>
      </c>
      <c r="N14" s="29" t="n">
        <v>18.1444760472579</v>
      </c>
      <c r="O14" s="29" t="n">
        <v>9.24798473275142</v>
      </c>
      <c r="P14" s="29" t="n">
        <v>4.1986606728689</v>
      </c>
      <c r="Q14" s="29" t="n">
        <v>25.7200429880997</v>
      </c>
      <c r="R14" s="29" t="n">
        <v>10.1283982904589</v>
      </c>
      <c r="S14" s="29" t="n">
        <v>19.8964942951784</v>
      </c>
      <c r="T14" s="29" t="n">
        <v>19.6641451150138</v>
      </c>
      <c r="U14" s="29" t="n">
        <v>30.6973736207048</v>
      </c>
    </row>
    <row r="15" customFormat="false" ht="13.5" hidden="false" customHeight="false" outlineLevel="0" collapsed="false">
      <c r="A15" s="30"/>
      <c r="B15" s="31" t="n">
        <v>-9.70277787122273</v>
      </c>
      <c r="C15" s="31" t="n">
        <v>1.42350445527674</v>
      </c>
      <c r="D15" s="31" t="n">
        <v>-4.05145592394949</v>
      </c>
      <c r="E15" s="31" t="n">
        <v>-13.0749059316989</v>
      </c>
      <c r="F15" s="31" t="n">
        <v>-0.26978663363576</v>
      </c>
      <c r="G15" s="31" t="n">
        <v>6.00833230580624</v>
      </c>
      <c r="H15" s="31" t="n">
        <v>-1.09269461431014</v>
      </c>
      <c r="I15" s="31" t="n">
        <v>5.57807437488885</v>
      </c>
      <c r="J15" s="31" t="n">
        <v>7.62641449528726</v>
      </c>
      <c r="K15" s="31" t="n">
        <v>-26.7236990543521</v>
      </c>
      <c r="L15" s="31" t="n">
        <v>-1.04867093149874</v>
      </c>
      <c r="M15" s="31" t="n">
        <v>25.7758897559184</v>
      </c>
      <c r="N15" s="31" t="n">
        <v>17.7607932965463</v>
      </c>
      <c r="O15" s="31" t="n">
        <v>-5.79714635476214</v>
      </c>
      <c r="P15" s="31" t="n">
        <v>-1.93387507850149</v>
      </c>
      <c r="Q15" s="31" t="n">
        <v>14.7927799744639</v>
      </c>
      <c r="R15" s="31" t="n">
        <v>-2.86560035594514</v>
      </c>
      <c r="S15" s="31" t="n">
        <v>-1.65419727459658</v>
      </c>
      <c r="T15" s="31" t="n">
        <v>1.98508920603921</v>
      </c>
      <c r="U15" s="31" t="n">
        <v>-0.779715819569879</v>
      </c>
    </row>
    <row r="16" customFormat="false" ht="13.5" hidden="false" customHeight="false" outlineLevel="0" collapsed="false">
      <c r="A16" s="28" t="s">
        <v>26</v>
      </c>
      <c r="B16" s="29" t="n">
        <v>-11.0624422853779</v>
      </c>
      <c r="C16" s="29" t="n">
        <v>3.90523080610876</v>
      </c>
      <c r="D16" s="29" t="n">
        <v>-2.15900571637347</v>
      </c>
      <c r="E16" s="29" t="n">
        <v>-15.5517323292746</v>
      </c>
      <c r="F16" s="29" t="n">
        <v>4.84541366884525</v>
      </c>
      <c r="G16" s="29" t="n">
        <v>16.9214486589917</v>
      </c>
      <c r="H16" s="29" t="n">
        <v>8.50156181853988</v>
      </c>
      <c r="I16" s="29" t="n">
        <v>16.1178224926381</v>
      </c>
      <c r="J16" s="29" t="n">
        <v>21.8793444405822</v>
      </c>
      <c r="K16" s="29" t="n">
        <v>7.52295589087899</v>
      </c>
      <c r="L16" s="29" t="n">
        <v>8.34080230680538</v>
      </c>
      <c r="M16" s="29" t="n">
        <v>29.9681381205297</v>
      </c>
      <c r="N16" s="29" t="n">
        <v>12.597184150302</v>
      </c>
      <c r="O16" s="29" t="n">
        <v>-0.173616974567854</v>
      </c>
      <c r="P16" s="29" t="n">
        <v>11.4337626179298</v>
      </c>
      <c r="Q16" s="29" t="n">
        <v>33.7669980862476</v>
      </c>
      <c r="R16" s="29" t="n">
        <v>23.0234086149086</v>
      </c>
      <c r="S16" s="29" t="n">
        <v>25.9687206022807</v>
      </c>
      <c r="T16" s="29" t="n">
        <v>34.7305503518588</v>
      </c>
      <c r="U16" s="29" t="n">
        <v>20.7434301989033</v>
      </c>
    </row>
    <row r="17" customFormat="false" ht="13.5" hidden="false" customHeight="false" outlineLevel="0" collapsed="false">
      <c r="A17" s="30"/>
      <c r="B17" s="31" t="n">
        <v>-1.59997767542794</v>
      </c>
      <c r="C17" s="31" t="n">
        <v>10.7845280807082</v>
      </c>
      <c r="D17" s="31" t="n">
        <v>7.86246623985305</v>
      </c>
      <c r="E17" s="31" t="n">
        <v>13.9054146101506</v>
      </c>
      <c r="F17" s="31" t="n">
        <v>1.74739997200252</v>
      </c>
      <c r="G17" s="31" t="n">
        <v>14.5262513582286</v>
      </c>
      <c r="H17" s="31" t="n">
        <v>14.2651723283345</v>
      </c>
      <c r="I17" s="31" t="n">
        <v>16.7359228040777</v>
      </c>
      <c r="J17" s="31" t="n">
        <v>18.0071018102281</v>
      </c>
      <c r="K17" s="31" t="n">
        <v>-36.0507168279032</v>
      </c>
      <c r="L17" s="31" t="n">
        <v>26.7521195325948</v>
      </c>
      <c r="M17" s="31" t="n">
        <v>36.4733069551281</v>
      </c>
      <c r="N17" s="31" t="n">
        <v>26.8743480583469</v>
      </c>
      <c r="O17" s="31" t="n">
        <v>37.1848089496472</v>
      </c>
      <c r="P17" s="31" t="n">
        <v>3.75393768100018</v>
      </c>
      <c r="Q17" s="31" t="n">
        <v>38.3783199682643</v>
      </c>
      <c r="R17" s="31" t="n">
        <v>16.2818140537925</v>
      </c>
      <c r="S17" s="31" t="n">
        <v>19.9324177303047</v>
      </c>
      <c r="T17" s="31" t="n">
        <v>21.1817117426414</v>
      </c>
      <c r="U17" s="31" t="n">
        <v>0.349438230587021</v>
      </c>
    </row>
    <row r="18" customFormat="false" ht="13.5" hidden="false" customHeight="false" outlineLevel="0" collapsed="false">
      <c r="A18" s="28" t="s">
        <v>28</v>
      </c>
      <c r="B18" s="29" t="n">
        <v>-2.86010545987793</v>
      </c>
      <c r="C18" s="29" t="n">
        <v>9.49877684606399</v>
      </c>
      <c r="D18" s="29" t="n">
        <v>2.63632675774205</v>
      </c>
      <c r="E18" s="29" t="n">
        <v>-3.27906901070685</v>
      </c>
      <c r="F18" s="29" t="n">
        <v>8.28407103304106</v>
      </c>
      <c r="G18" s="29" t="n">
        <v>19.0976743717508</v>
      </c>
      <c r="H18" s="29" t="n">
        <v>12.4199175349575</v>
      </c>
      <c r="I18" s="29" t="n">
        <v>13.678933844607</v>
      </c>
      <c r="J18" s="29" t="n">
        <v>17.3645592049629</v>
      </c>
      <c r="K18" s="29" t="n">
        <v>-0.520133165436787</v>
      </c>
      <c r="L18" s="29" t="n">
        <v>7.53365892967828</v>
      </c>
      <c r="M18" s="29" t="n">
        <v>22.2635012677859</v>
      </c>
      <c r="N18" s="29" t="n">
        <v>22.336543665924</v>
      </c>
      <c r="O18" s="29" t="n">
        <v>11.5006733649593</v>
      </c>
      <c r="P18" s="29" t="n">
        <v>6.32717777483917</v>
      </c>
      <c r="Q18" s="29" t="n">
        <v>29.1923102452524</v>
      </c>
      <c r="R18" s="29" t="n">
        <v>18.6186043207952</v>
      </c>
      <c r="S18" s="29" t="n">
        <v>15.1806602943152</v>
      </c>
      <c r="T18" s="29" t="n">
        <v>20.5188786066002</v>
      </c>
      <c r="U18" s="29" t="n">
        <v>14.9968548218485</v>
      </c>
    </row>
    <row r="19" customFormat="false" ht="13.5" hidden="false" customHeight="false" outlineLevel="0" collapsed="false">
      <c r="A19" s="30"/>
      <c r="B19" s="31" t="n">
        <v>6.33852110664324</v>
      </c>
      <c r="C19" s="31" t="n">
        <v>13.9966564690722</v>
      </c>
      <c r="D19" s="31" t="n">
        <v>10.8326806443561</v>
      </c>
      <c r="E19" s="31" t="n">
        <v>11.4587129862882</v>
      </c>
      <c r="F19" s="31" t="n">
        <v>3.67549423416137</v>
      </c>
      <c r="G19" s="31" t="n">
        <v>16.7318212686817</v>
      </c>
      <c r="H19" s="31" t="n">
        <v>7.03278747308396</v>
      </c>
      <c r="I19" s="31" t="n">
        <v>7.10545569047037</v>
      </c>
      <c r="J19" s="31" t="n">
        <v>10.7426155082634</v>
      </c>
      <c r="K19" s="31" t="n">
        <v>-30.0172801098</v>
      </c>
      <c r="L19" s="31" t="n">
        <v>3.39927708282158</v>
      </c>
      <c r="M19" s="31" t="n">
        <v>18.2470734423954</v>
      </c>
      <c r="N19" s="31" t="n">
        <v>10.6742176475313</v>
      </c>
      <c r="O19" s="31" t="n">
        <v>14.5352343014205</v>
      </c>
      <c r="P19" s="31" t="n">
        <v>4.38513688335266</v>
      </c>
      <c r="Q19" s="31" t="n">
        <v>10.6742176475313</v>
      </c>
      <c r="R19" s="31" t="n">
        <v>6.19451297027687</v>
      </c>
      <c r="S19" s="31" t="n">
        <v>5.15526015487828</v>
      </c>
      <c r="T19" s="31" t="n">
        <v>6.67308844767481</v>
      </c>
      <c r="U19" s="31" t="n">
        <v>-39.8220732316442</v>
      </c>
    </row>
    <row r="20" customFormat="false" ht="13.5" hidden="false" customHeight="false" outlineLevel="0" collapsed="false">
      <c r="A20" s="28" t="s">
        <v>30</v>
      </c>
      <c r="B20" s="29" t="n">
        <v>9.17602633730663</v>
      </c>
      <c r="C20" s="29" t="n">
        <v>18.5249266083454</v>
      </c>
      <c r="D20" s="29" t="n">
        <v>13.9115863796601</v>
      </c>
      <c r="E20" s="29" t="n">
        <v>3.37265486673632</v>
      </c>
      <c r="F20" s="29" t="n">
        <v>-0.138256661792969</v>
      </c>
      <c r="G20" s="29" t="n">
        <v>21.2478758496344</v>
      </c>
      <c r="H20" s="29" t="n">
        <v>10.4887452192942</v>
      </c>
      <c r="I20" s="29" t="n">
        <v>12.338342895643</v>
      </c>
      <c r="J20" s="29" t="n">
        <v>11.8250117359082</v>
      </c>
      <c r="K20" s="29" t="n">
        <v>-6.64156388749982</v>
      </c>
      <c r="L20" s="29" t="n">
        <v>-0.101119672487244</v>
      </c>
      <c r="M20" s="29" t="n">
        <v>17.3197596663999</v>
      </c>
      <c r="N20" s="29" t="n">
        <v>6.77709609509815</v>
      </c>
      <c r="O20" s="29" t="n">
        <v>11.7784451773688</v>
      </c>
      <c r="P20" s="29" t="n">
        <v>2.11625561881435</v>
      </c>
      <c r="Q20" s="29" t="n">
        <v>5.3564240827564</v>
      </c>
      <c r="R20" s="29" t="n">
        <v>7.61372686734366</v>
      </c>
      <c r="S20" s="29" t="n">
        <v>1.28733843841724</v>
      </c>
      <c r="T20" s="29" t="n">
        <v>6.95321509939116</v>
      </c>
      <c r="U20" s="29" t="n">
        <v>-31.1731508228373</v>
      </c>
    </row>
    <row r="21" customFormat="false" ht="13.5" hidden="false" customHeight="false" outlineLevel="0" collapsed="false">
      <c r="A21" s="30"/>
      <c r="B21" s="31" t="n">
        <v>-0.140241017210356</v>
      </c>
      <c r="C21" s="31" t="n">
        <v>20.4133790054591</v>
      </c>
      <c r="D21" s="31" t="n">
        <v>10.6901000404835</v>
      </c>
      <c r="E21" s="31" t="n">
        <v>6.30167337742007</v>
      </c>
      <c r="F21" s="31" t="n">
        <v>8.87513453312042</v>
      </c>
      <c r="G21" s="31" t="n">
        <v>28.84997633958</v>
      </c>
      <c r="H21" s="31" t="n">
        <v>18.3125857127431</v>
      </c>
      <c r="I21" s="31" t="n">
        <v>20.3993987996521</v>
      </c>
      <c r="J21" s="31" t="n">
        <v>27.365997131832</v>
      </c>
      <c r="K21" s="31" t="n">
        <v>-24.1483256855989</v>
      </c>
      <c r="L21" s="31" t="n">
        <v>4.39823142256597</v>
      </c>
      <c r="M21" s="31" t="n">
        <v>14.6740281598899</v>
      </c>
      <c r="N21" s="31" t="n">
        <v>10.2654248971112</v>
      </c>
      <c r="O21" s="31" t="n">
        <v>20.0404905063725</v>
      </c>
      <c r="P21" s="31" t="n">
        <v>2.81522796994845</v>
      </c>
      <c r="Q21" s="31" t="n">
        <v>10.0463655938657</v>
      </c>
      <c r="R21" s="31" t="n">
        <v>2.74685117927075</v>
      </c>
      <c r="S21" s="31" t="n">
        <v>4.33092609190823</v>
      </c>
      <c r="T21" s="31" t="n">
        <v>3.20542170814275</v>
      </c>
      <c r="U21" s="31" t="n">
        <v>-41.6660814389524</v>
      </c>
    </row>
    <row r="22" customFormat="false" ht="13.5" hidden="false" customHeight="false" outlineLevel="0" collapsed="false">
      <c r="A22" s="28" t="s">
        <v>32</v>
      </c>
      <c r="B22" s="29" t="n">
        <v>15.8815730404443</v>
      </c>
      <c r="C22" s="29" t="n">
        <v>30.7168039471329</v>
      </c>
      <c r="D22" s="29" t="n">
        <v>13.9401933088367</v>
      </c>
      <c r="E22" s="29" t="n">
        <v>14.842480112377</v>
      </c>
      <c r="F22" s="29" t="n">
        <v>8.88929368592256</v>
      </c>
      <c r="G22" s="29" t="n">
        <v>32.4957889678244</v>
      </c>
      <c r="H22" s="29" t="n">
        <v>16.0750017198962</v>
      </c>
      <c r="I22" s="29" t="n">
        <v>12.8502901460143</v>
      </c>
      <c r="J22" s="29" t="n">
        <v>17.4701244694686</v>
      </c>
      <c r="K22" s="29" t="n">
        <v>9.71783691736689</v>
      </c>
      <c r="L22" s="29" t="n">
        <v>14.2821050460101</v>
      </c>
      <c r="M22" s="29" t="n">
        <v>29.2347752348134</v>
      </c>
      <c r="N22" s="29" t="n">
        <v>25.7635707450017</v>
      </c>
      <c r="O22" s="29" t="n">
        <v>26.6784874892202</v>
      </c>
      <c r="P22" s="29" t="n">
        <v>6.33794666425838</v>
      </c>
      <c r="Q22" s="29" t="n">
        <v>29.7704496950757</v>
      </c>
      <c r="R22" s="29" t="n">
        <v>16.3709867321056</v>
      </c>
      <c r="S22" s="29" t="n">
        <v>18.0217112339766</v>
      </c>
      <c r="T22" s="29" t="n">
        <v>25.3010838850542</v>
      </c>
      <c r="U22" s="29" t="n">
        <v>1.26696367827444</v>
      </c>
    </row>
    <row r="23" customFormat="false" ht="13.5" hidden="false" customHeight="false" outlineLevel="0" collapsed="false">
      <c r="A23" s="30"/>
      <c r="B23" s="31" t="n">
        <v>3.1813066402557</v>
      </c>
      <c r="C23" s="31" t="n">
        <v>17.7633655192714</v>
      </c>
      <c r="D23" s="31" t="n">
        <v>12.515101688025</v>
      </c>
      <c r="E23" s="31" t="n">
        <v>13.1092894987567</v>
      </c>
      <c r="F23" s="31" t="n">
        <v>3.41073419266634</v>
      </c>
      <c r="G23" s="31" t="n">
        <v>19.3029719662174</v>
      </c>
      <c r="H23" s="31" t="n">
        <v>14.2964266675048</v>
      </c>
      <c r="I23" s="31" t="n">
        <v>14.3912092007589</v>
      </c>
      <c r="J23" s="31" t="n">
        <v>17.1957243020078</v>
      </c>
      <c r="K23" s="31" t="n">
        <v>-14.5363275581081</v>
      </c>
      <c r="L23" s="31" t="n">
        <v>12.6524400471579</v>
      </c>
      <c r="M23" s="31" t="n">
        <v>26.9698734288645</v>
      </c>
      <c r="N23" s="31" t="n">
        <v>16.112091163693</v>
      </c>
      <c r="O23" s="31" t="n">
        <v>7.30639917093146</v>
      </c>
      <c r="P23" s="31" t="n">
        <v>5.88234580125538</v>
      </c>
      <c r="Q23" s="31" t="n">
        <v>26.9251367018138</v>
      </c>
      <c r="R23" s="31" t="n">
        <v>16.982324824981</v>
      </c>
      <c r="S23" s="31" t="n">
        <v>8.28707359958977</v>
      </c>
      <c r="T23" s="31" t="n">
        <v>8.96904099333543</v>
      </c>
      <c r="U23" s="31" t="n">
        <v>-8.68289798519014</v>
      </c>
    </row>
    <row r="24" customFormat="false" ht="13.5" hidden="false" customHeight="false" outlineLevel="0" collapsed="false">
      <c r="A24" s="28" t="s">
        <v>34</v>
      </c>
      <c r="B24" s="29" t="n">
        <v>2.94336743256709</v>
      </c>
      <c r="C24" s="29" t="n">
        <v>18.0023100311786</v>
      </c>
      <c r="D24" s="29" t="n">
        <v>4.63758000484415</v>
      </c>
      <c r="E24" s="29" t="n">
        <v>13.8874151648521</v>
      </c>
      <c r="F24" s="29" t="n">
        <v>11.3968627022754</v>
      </c>
      <c r="G24" s="29" t="n">
        <v>24.2783727543968</v>
      </c>
      <c r="H24" s="29" t="n">
        <v>13.2328769809844</v>
      </c>
      <c r="I24" s="29" t="n">
        <v>26.0467788573048</v>
      </c>
      <c r="J24" s="29" t="n">
        <v>25.0679077874163</v>
      </c>
      <c r="K24" s="29" t="n">
        <v>13.0503415992164</v>
      </c>
      <c r="L24" s="29" t="n">
        <v>31.7375417812445</v>
      </c>
      <c r="M24" s="29" t="n">
        <v>44.5941212362026</v>
      </c>
      <c r="N24" s="29" t="n">
        <v>28.8452970652674</v>
      </c>
      <c r="O24" s="29" t="n">
        <v>33.2790746545733</v>
      </c>
      <c r="P24" s="29" t="n">
        <v>10.344593039458</v>
      </c>
      <c r="Q24" s="29" t="n">
        <v>35.3622213750669</v>
      </c>
      <c r="R24" s="29" t="n">
        <v>15.2558858881048</v>
      </c>
      <c r="S24" s="29" t="n">
        <v>31.403209130936</v>
      </c>
      <c r="T24" s="29" t="n">
        <v>33.8786102924095</v>
      </c>
      <c r="U24" s="29" t="n">
        <v>17.6080056733857</v>
      </c>
    </row>
    <row r="25" customFormat="false" ht="13.5" hidden="false" customHeight="false" outlineLevel="0" collapsed="false">
      <c r="A25" s="30"/>
      <c r="B25" s="31" t="n">
        <v>8.56189229769575</v>
      </c>
      <c r="C25" s="31" t="n">
        <v>26.0008487745795</v>
      </c>
      <c r="D25" s="31" t="n">
        <v>12.9713164120766</v>
      </c>
      <c r="E25" s="31" t="n">
        <v>6.92729539450847</v>
      </c>
      <c r="F25" s="31" t="n">
        <v>16.42836960821</v>
      </c>
      <c r="G25" s="31" t="n">
        <v>30.8432344556894</v>
      </c>
      <c r="H25" s="31" t="n">
        <v>22.6308953015483</v>
      </c>
      <c r="I25" s="31" t="n">
        <v>27.7180165196547</v>
      </c>
      <c r="J25" s="31" t="n">
        <v>31.4843313093524</v>
      </c>
      <c r="K25" s="31" t="n">
        <v>14.4543539780237</v>
      </c>
      <c r="L25" s="31" t="n">
        <v>24.0283413260277</v>
      </c>
      <c r="M25" s="31" t="n">
        <v>39.4278197155618</v>
      </c>
      <c r="N25" s="31" t="n">
        <v>27.3614191389601</v>
      </c>
      <c r="O25" s="31" t="n">
        <v>26.0829325385546</v>
      </c>
      <c r="P25" s="31" t="n">
        <v>23.5441946968692</v>
      </c>
      <c r="Q25" s="31" t="n">
        <v>47.9006001236982</v>
      </c>
      <c r="R25" s="31" t="n">
        <v>27.8426825638066</v>
      </c>
      <c r="S25" s="31" t="n">
        <v>41.343978876675</v>
      </c>
      <c r="T25" s="31" t="n">
        <v>36.7862968335945</v>
      </c>
      <c r="U25" s="31" t="n">
        <v>39.3759359084125</v>
      </c>
    </row>
    <row r="26" customFormat="false" ht="13.5" hidden="false" customHeight="false" outlineLevel="0" collapsed="false">
      <c r="A26" s="28" t="s">
        <v>36</v>
      </c>
      <c r="B26" s="29" t="n">
        <v>-0.866977637367659</v>
      </c>
      <c r="C26" s="29" t="n">
        <v>26.5234479804712</v>
      </c>
      <c r="D26" s="29" t="n">
        <v>14.9878333320215</v>
      </c>
      <c r="E26" s="29" t="n">
        <v>12.0579821853983</v>
      </c>
      <c r="F26" s="29" t="n">
        <v>7.50448460939928</v>
      </c>
      <c r="G26" s="29" t="n">
        <v>30.174506593055</v>
      </c>
      <c r="H26" s="29" t="n">
        <v>16.5037278712029</v>
      </c>
      <c r="I26" s="29" t="n">
        <v>22.1969366024737</v>
      </c>
      <c r="J26" s="29" t="n">
        <v>21.8371537041266</v>
      </c>
      <c r="K26" s="29" t="n">
        <v>16.0359567531304</v>
      </c>
      <c r="L26" s="29" t="n">
        <v>28.7456049772816</v>
      </c>
      <c r="M26" s="29" t="n">
        <v>53.8215118445443</v>
      </c>
      <c r="N26" s="29" t="n">
        <v>39.0477031160327</v>
      </c>
      <c r="O26" s="29" t="n">
        <v>26.9155344363063</v>
      </c>
      <c r="P26" s="29" t="n">
        <v>19.2492601553351</v>
      </c>
      <c r="Q26" s="29" t="n">
        <v>38.9217787739894</v>
      </c>
      <c r="R26" s="29" t="n">
        <v>28.0032709760951</v>
      </c>
      <c r="S26" s="29" t="n">
        <v>26.2556611603405</v>
      </c>
      <c r="T26" s="29" t="n">
        <v>29.4204920250254</v>
      </c>
      <c r="U26" s="29" t="n">
        <v>43.9884088781866</v>
      </c>
    </row>
    <row r="27" customFormat="false" ht="13.5" hidden="false" customHeight="false" outlineLevel="0" collapsed="false">
      <c r="A27" s="30"/>
      <c r="B27" s="31" t="n">
        <v>10.5424168261571</v>
      </c>
      <c r="C27" s="31" t="n">
        <v>37.4993884983036</v>
      </c>
      <c r="D27" s="31" t="n">
        <v>21.8982586771187</v>
      </c>
      <c r="E27" s="31" t="n">
        <v>17.0356796737828</v>
      </c>
      <c r="F27" s="31" t="n">
        <v>13.1472141790904</v>
      </c>
      <c r="G27" s="31" t="n">
        <v>34.8196523685217</v>
      </c>
      <c r="H27" s="31" t="n">
        <v>15.0709093238284</v>
      </c>
      <c r="I27" s="31" t="n">
        <v>19.1858981604454</v>
      </c>
      <c r="J27" s="31" t="n">
        <v>22.5262138584088</v>
      </c>
      <c r="K27" s="31" t="n">
        <v>16.3718491279303</v>
      </c>
      <c r="L27" s="31" t="n">
        <v>28.6598311096912</v>
      </c>
      <c r="M27" s="31" t="n">
        <v>45.0987371772582</v>
      </c>
      <c r="N27" s="31" t="n">
        <v>34.9891853291186</v>
      </c>
      <c r="O27" s="31" t="n">
        <v>29.498113889552</v>
      </c>
      <c r="P27" s="31" t="n">
        <v>30.1788137956897</v>
      </c>
      <c r="Q27" s="31" t="n">
        <v>45.514973358174</v>
      </c>
      <c r="R27" s="31" t="n">
        <v>20.4080988661949</v>
      </c>
      <c r="S27" s="31" t="n">
        <v>33.1399139717918</v>
      </c>
      <c r="T27" s="31" t="n">
        <v>35.4930318745315</v>
      </c>
      <c r="U27" s="31" t="n">
        <v>24.6445148474586</v>
      </c>
    </row>
    <row r="28" customFormat="false" ht="13.5" hidden="false" customHeight="false" outlineLevel="0" collapsed="false">
      <c r="A28" s="28" t="s">
        <v>38</v>
      </c>
      <c r="B28" s="29" t="n">
        <v>15.4369866725551</v>
      </c>
      <c r="C28" s="29" t="n">
        <v>40.9422354144239</v>
      </c>
      <c r="D28" s="29" t="n">
        <v>28.4242005206241</v>
      </c>
      <c r="E28" s="29" t="n">
        <v>22.2431861507209</v>
      </c>
      <c r="F28" s="29" t="n">
        <v>21.9982373105239</v>
      </c>
      <c r="G28" s="29" t="n">
        <v>37.6727177280882</v>
      </c>
      <c r="H28" s="29" t="n">
        <v>18.4301757549047</v>
      </c>
      <c r="I28" s="29" t="n">
        <v>28.5683755667781</v>
      </c>
      <c r="J28" s="29" t="n">
        <v>33.4366002894106</v>
      </c>
      <c r="K28" s="29" t="n">
        <v>27.655251029608</v>
      </c>
      <c r="L28" s="29" t="n">
        <v>46.6408232990405</v>
      </c>
      <c r="M28" s="29" t="n">
        <v>71.8673061234217</v>
      </c>
      <c r="N28" s="29" t="n">
        <v>53.2697951790885</v>
      </c>
      <c r="O28" s="29" t="n">
        <v>40.6352046296569</v>
      </c>
      <c r="P28" s="29" t="n">
        <v>36.4894878362451</v>
      </c>
      <c r="Q28" s="29" t="n">
        <v>62.5195467808795</v>
      </c>
      <c r="R28" s="29" t="n">
        <v>31.8511415949891</v>
      </c>
      <c r="S28" s="29" t="n">
        <v>32.1102601493427</v>
      </c>
      <c r="T28" s="29" t="n">
        <v>46.6577404997297</v>
      </c>
      <c r="U28" s="29" t="n">
        <v>41.8470411426139</v>
      </c>
    </row>
    <row r="29" customFormat="false" ht="13.5" hidden="false" customHeight="false" outlineLevel="0" collapsed="false">
      <c r="A29" s="30"/>
      <c r="B29" s="31" t="n">
        <v>12.0784875445592</v>
      </c>
      <c r="C29" s="31" t="n">
        <v>48.6492353178521</v>
      </c>
      <c r="D29" s="31" t="n">
        <v>35.7474454423987</v>
      </c>
      <c r="E29" s="31" t="n">
        <v>12.5770639241879</v>
      </c>
      <c r="F29" s="31" t="n">
        <v>17.3728179495911</v>
      </c>
      <c r="G29" s="31" t="n">
        <v>52.6901310076517</v>
      </c>
      <c r="H29" s="31" t="n">
        <v>33.6398575372007</v>
      </c>
      <c r="I29" s="31" t="n">
        <v>36.3514371956512</v>
      </c>
      <c r="J29" s="31" t="n">
        <v>36.61065719964</v>
      </c>
      <c r="K29" s="31" t="n">
        <v>29.8500393254721</v>
      </c>
      <c r="L29" s="31" t="n">
        <v>34.6947478854341</v>
      </c>
      <c r="M29" s="31" t="n">
        <v>56.6768156285674</v>
      </c>
      <c r="N29" s="31" t="n">
        <v>43.5541918050203</v>
      </c>
      <c r="O29" s="31" t="n">
        <v>29.0433022011374</v>
      </c>
      <c r="P29" s="31" t="n">
        <v>14.9742319684827</v>
      </c>
      <c r="Q29" s="31" t="n">
        <v>47.3230653692306</v>
      </c>
      <c r="R29" s="31" t="n">
        <v>29.8168563962853</v>
      </c>
      <c r="S29" s="31" t="n">
        <v>34.9908227122119</v>
      </c>
      <c r="T29" s="31" t="n">
        <v>34.1471549936409</v>
      </c>
      <c r="U29" s="31" t="n">
        <v>30.9963672921398</v>
      </c>
    </row>
    <row r="30" customFormat="false" ht="13.5" hidden="false" customHeight="false" outlineLevel="0" collapsed="false">
      <c r="A30" s="28" t="s">
        <v>40</v>
      </c>
      <c r="B30" s="29" t="n">
        <v>17.2342311739767</v>
      </c>
      <c r="C30" s="29" t="n">
        <v>52.1641116026216</v>
      </c>
      <c r="D30" s="29" t="n">
        <v>43.7424911991866</v>
      </c>
      <c r="E30" s="29" t="n">
        <v>16.0661708908596</v>
      </c>
      <c r="F30" s="29" t="n">
        <v>9.0971141256075</v>
      </c>
      <c r="G30" s="29" t="n">
        <v>49.5187047433727</v>
      </c>
      <c r="H30" s="29" t="n">
        <v>26.0499148889137</v>
      </c>
      <c r="I30" s="29" t="n">
        <v>28.8445419843095</v>
      </c>
      <c r="J30" s="29" t="n">
        <v>28.0869427434425</v>
      </c>
      <c r="K30" s="29" t="n">
        <v>21.1237922458203</v>
      </c>
      <c r="L30" s="29" t="n">
        <v>47.4747527058489</v>
      </c>
      <c r="M30" s="29" t="n">
        <v>61.3083878359933</v>
      </c>
      <c r="N30" s="29" t="n">
        <v>64.612846409268</v>
      </c>
      <c r="O30" s="29" t="n">
        <v>20.6653088407973</v>
      </c>
      <c r="P30" s="29" t="n">
        <v>-0.393944637281215</v>
      </c>
      <c r="Q30" s="29" t="n">
        <v>66.2448954080248</v>
      </c>
      <c r="R30" s="29" t="n">
        <v>22.6011653073628</v>
      </c>
      <c r="S30" s="29" t="n">
        <v>14.2184949391265</v>
      </c>
      <c r="T30" s="29" t="n">
        <v>16.3028033569251</v>
      </c>
      <c r="U30" s="29" t="n">
        <v>22.246579995846</v>
      </c>
    </row>
    <row r="31" customFormat="false" ht="13.5" hidden="false" customHeight="false" outlineLevel="0" collapsed="false">
      <c r="A31" s="30"/>
      <c r="B31" s="31" t="n">
        <v>19.5677677207836</v>
      </c>
      <c r="C31" s="31" t="n">
        <v>57.1330680140213</v>
      </c>
      <c r="D31" s="31" t="n">
        <v>44.1188206943937</v>
      </c>
      <c r="E31" s="31" t="n">
        <v>15.873043543623</v>
      </c>
      <c r="F31" s="31" t="n">
        <v>15.9058121741648</v>
      </c>
      <c r="G31" s="31" t="n">
        <v>59.7220164726594</v>
      </c>
      <c r="H31" s="31" t="n">
        <v>28.0255129155203</v>
      </c>
      <c r="I31" s="31" t="n">
        <v>27.5465189658004</v>
      </c>
      <c r="J31" s="31" t="n">
        <v>28.8742672162959</v>
      </c>
      <c r="K31" s="31" t="n">
        <v>9.83219537075001</v>
      </c>
      <c r="L31" s="31" t="n">
        <v>43.4330969914818</v>
      </c>
      <c r="M31" s="31" t="n">
        <v>62.4838364423839</v>
      </c>
      <c r="N31" s="31" t="n">
        <v>58.5056557270533</v>
      </c>
      <c r="O31" s="31" t="n">
        <v>24.8734131105958</v>
      </c>
      <c r="P31" s="31" t="n">
        <v>6.91021135883937</v>
      </c>
      <c r="Q31" s="31" t="n">
        <v>66.9471350899401</v>
      </c>
      <c r="R31" s="31" t="n">
        <v>22.2790534952098</v>
      </c>
      <c r="S31" s="31" t="n">
        <v>12.1981497917975</v>
      </c>
      <c r="T31" s="31" t="n">
        <v>20.9284459878769</v>
      </c>
      <c r="U31" s="31" t="n">
        <v>26.2879098433983</v>
      </c>
    </row>
    <row r="32" customFormat="false" ht="13.5" hidden="false" customHeight="false" outlineLevel="0" collapsed="false">
      <c r="A32" s="28" t="s">
        <v>42</v>
      </c>
      <c r="B32" s="29" t="n">
        <v>11.1997563015982</v>
      </c>
      <c r="C32" s="29" t="n">
        <v>42.3463075889621</v>
      </c>
      <c r="D32" s="29" t="n">
        <v>30.2354617638747</v>
      </c>
      <c r="E32" s="29" t="n">
        <v>19.3365301326865</v>
      </c>
      <c r="F32" s="29" t="n">
        <v>10.2649006803771</v>
      </c>
      <c r="G32" s="29" t="n">
        <v>42.936835326546</v>
      </c>
      <c r="H32" s="29" t="n">
        <v>18.2999612436255</v>
      </c>
      <c r="I32" s="29" t="n">
        <v>30.337359447752</v>
      </c>
      <c r="J32" s="29" t="n">
        <v>30.828882619965</v>
      </c>
      <c r="K32" s="29" t="n">
        <v>10.4388148034891</v>
      </c>
      <c r="L32" s="29" t="n">
        <v>37.4384039922735</v>
      </c>
      <c r="M32" s="29" t="n">
        <v>70.5849886386574</v>
      </c>
      <c r="N32" s="29" t="n">
        <v>62.6307290058053</v>
      </c>
      <c r="O32" s="29" t="n">
        <v>41.620346310839</v>
      </c>
      <c r="P32" s="29" t="n">
        <v>3.46131002025526</v>
      </c>
      <c r="Q32" s="29" t="n">
        <v>62.6664516780842</v>
      </c>
      <c r="R32" s="29" t="n">
        <v>34.9503626988684</v>
      </c>
      <c r="S32" s="29" t="n">
        <v>36.9261331598712</v>
      </c>
      <c r="T32" s="29" t="n">
        <v>36.0601073435148</v>
      </c>
      <c r="U32" s="29" t="n">
        <v>27.7599543869509</v>
      </c>
    </row>
    <row r="33" customFormat="false" ht="13.5" hidden="false" customHeight="false" outlineLevel="0" collapsed="false">
      <c r="A33" s="30"/>
      <c r="B33" s="31" t="n">
        <v>7.59359184619271</v>
      </c>
      <c r="C33" s="31" t="n">
        <v>33.2891455353371</v>
      </c>
      <c r="D33" s="31" t="n">
        <v>19.1781702759907</v>
      </c>
      <c r="E33" s="31" t="n">
        <v>16.4541438929188</v>
      </c>
      <c r="F33" s="31" t="n">
        <v>14.0789652569434</v>
      </c>
      <c r="G33" s="31" t="n">
        <v>35.0979016142108</v>
      </c>
      <c r="H33" s="31" t="n">
        <v>26.9395070402891</v>
      </c>
      <c r="I33" s="31" t="n">
        <v>26.539104029546</v>
      </c>
      <c r="J33" s="31" t="n">
        <v>24.816575138479</v>
      </c>
      <c r="K33" s="31" t="n">
        <v>-3.9493188297137</v>
      </c>
      <c r="L33" s="31" t="n">
        <v>8.03118216738351</v>
      </c>
      <c r="M33" s="31" t="n">
        <v>41.1709656569457</v>
      </c>
      <c r="N33" s="31" t="n">
        <v>17.3108119511409</v>
      </c>
      <c r="O33" s="31" t="n">
        <v>21.5400730309799</v>
      </c>
      <c r="P33" s="31" t="n">
        <v>20.012176089583</v>
      </c>
      <c r="Q33" s="31" t="n">
        <v>45.4760317887701</v>
      </c>
      <c r="R33" s="31" t="n">
        <v>36.133893302372</v>
      </c>
      <c r="S33" s="31" t="n">
        <v>23.6620899234105</v>
      </c>
      <c r="T33" s="31" t="n">
        <v>31.9722925880793</v>
      </c>
      <c r="U33" s="31" t="n">
        <v>-0.500143620155899</v>
      </c>
    </row>
    <row r="34" customFormat="false" ht="13.5" hidden="false" customHeight="false" outlineLevel="0" collapsed="false">
      <c r="A34" s="30" t="s">
        <v>44</v>
      </c>
      <c r="B34" s="29" t="n">
        <v>30.3563031199443</v>
      </c>
      <c r="C34" s="29" t="n">
        <v>57.6154236544464</v>
      </c>
      <c r="D34" s="29" t="n">
        <v>47.7529989067731</v>
      </c>
      <c r="E34" s="29" t="n">
        <v>17.9679434344873</v>
      </c>
      <c r="F34" s="29" t="n">
        <v>13.3570039240694</v>
      </c>
      <c r="G34" s="29" t="n">
        <v>42.4253713793811</v>
      </c>
      <c r="H34" s="29" t="n">
        <v>27.5855013867545</v>
      </c>
      <c r="I34" s="29" t="n">
        <v>17.1352051787194</v>
      </c>
      <c r="J34" s="29" t="n">
        <v>23.472184841173</v>
      </c>
      <c r="K34" s="29" t="n">
        <v>-1.35471081235782</v>
      </c>
      <c r="L34" s="29" t="n">
        <v>53.5840728340943</v>
      </c>
      <c r="M34" s="29" t="n">
        <v>73.3160565238022</v>
      </c>
      <c r="N34" s="29" t="n">
        <v>71.3613104035636</v>
      </c>
      <c r="O34" s="29" t="n">
        <v>36.9682431312178</v>
      </c>
      <c r="P34" s="29" t="n">
        <v>14.5686424929798</v>
      </c>
      <c r="Q34" s="29" t="n">
        <v>62.8903120943932</v>
      </c>
      <c r="R34" s="29" t="n">
        <v>47.8469387122151</v>
      </c>
      <c r="S34" s="29" t="n">
        <v>21.3216367344513</v>
      </c>
      <c r="T34" s="29" t="n">
        <v>25.1692436763451</v>
      </c>
      <c r="U34" s="29" t="n">
        <v>-10.2796749751589</v>
      </c>
    </row>
    <row r="35" customFormat="false" ht="13.5" hidden="false" customHeight="false" outlineLevel="0" collapsed="false">
      <c r="A35" s="30"/>
      <c r="B35" s="31" t="n">
        <v>26.2920883187702</v>
      </c>
      <c r="C35" s="31" t="n">
        <v>57.7620647237562</v>
      </c>
      <c r="D35" s="31" t="n">
        <v>47.5292223382283</v>
      </c>
      <c r="E35" s="31" t="n">
        <v>27.6510162058481</v>
      </c>
      <c r="F35" s="31" t="n">
        <v>21.6834975155494</v>
      </c>
      <c r="G35" s="31" t="n">
        <v>47.5184020348807</v>
      </c>
      <c r="H35" s="31" t="n">
        <v>38.9438468472785</v>
      </c>
      <c r="I35" s="31" t="n">
        <v>28.9412583485273</v>
      </c>
      <c r="J35" s="31" t="n">
        <v>32.7474158391306</v>
      </c>
      <c r="K35" s="31" t="n">
        <v>5.53290801839513</v>
      </c>
      <c r="L35" s="31" t="n">
        <v>41.8881074919868</v>
      </c>
      <c r="M35" s="31" t="n">
        <v>66.570230504152</v>
      </c>
      <c r="N35" s="31" t="n">
        <v>53.9792674648369</v>
      </c>
      <c r="O35" s="31" t="n">
        <v>27.200953558044</v>
      </c>
      <c r="P35" s="31" t="n">
        <v>21.918206292103</v>
      </c>
      <c r="Q35" s="31" t="n">
        <v>50.9324611959966</v>
      </c>
      <c r="R35" s="31" t="n">
        <v>30.6875457234104</v>
      </c>
      <c r="S35" s="31" t="n">
        <v>23.7358742551714</v>
      </c>
      <c r="T35" s="31" t="n">
        <v>21.9418543355036</v>
      </c>
      <c r="U35" s="31" t="n">
        <v>16.2558362468818</v>
      </c>
    </row>
    <row r="36" customFormat="false" ht="13.5" hidden="false" customHeight="false" outlineLevel="0" collapsed="false">
      <c r="A36" s="30" t="s">
        <v>46</v>
      </c>
      <c r="B36" s="29" t="n">
        <v>32.4710620765856</v>
      </c>
      <c r="C36" s="29" t="n">
        <v>57.1576289867099</v>
      </c>
      <c r="D36" s="29" t="n">
        <v>46.3285914733623</v>
      </c>
      <c r="E36" s="29" t="n">
        <v>29.1005471727866</v>
      </c>
      <c r="F36" s="29" t="n">
        <v>21.6238601103894</v>
      </c>
      <c r="G36" s="29" t="n">
        <v>53.4727847819237</v>
      </c>
      <c r="H36" s="29" t="n">
        <v>36.1098863055701</v>
      </c>
      <c r="I36" s="29" t="n">
        <v>28.0577296156997</v>
      </c>
      <c r="J36" s="29" t="n">
        <v>33.6163360432522</v>
      </c>
      <c r="K36" s="29" t="n">
        <v>22.4506103848972</v>
      </c>
      <c r="L36" s="29" t="n">
        <v>40.574857842696</v>
      </c>
      <c r="M36" s="29" t="n">
        <v>68.0116652186978</v>
      </c>
      <c r="N36" s="29" t="n">
        <v>55.1754832782966</v>
      </c>
      <c r="O36" s="29" t="n">
        <v>32.3581692391422</v>
      </c>
      <c r="P36" s="29" t="n">
        <v>25.6478099373836</v>
      </c>
      <c r="Q36" s="29" t="n">
        <v>51.0081676465142</v>
      </c>
      <c r="R36" s="29" t="n">
        <v>33.6656758346172</v>
      </c>
      <c r="S36" s="29" t="n">
        <v>26.8795262752011</v>
      </c>
      <c r="T36" s="29" t="n">
        <v>27.1301274142064</v>
      </c>
      <c r="U36" s="29" t="n">
        <v>37.1173257739142</v>
      </c>
    </row>
    <row r="37" customFormat="false" ht="13.5" hidden="false" customHeight="false" outlineLevel="0" collapsed="false">
      <c r="A37" s="30"/>
      <c r="B37" s="31" t="n">
        <v>35.9921807525275</v>
      </c>
      <c r="C37" s="31" t="n">
        <v>64.2477849686826</v>
      </c>
      <c r="D37" s="31" t="n">
        <v>50.9850050760114</v>
      </c>
      <c r="E37" s="31" t="n">
        <v>30.2328312065012</v>
      </c>
      <c r="F37" s="31" t="n">
        <v>16.5436677925367</v>
      </c>
      <c r="G37" s="31" t="n">
        <v>55.0082514364404</v>
      </c>
      <c r="H37" s="31" t="n">
        <v>39.5222452717319</v>
      </c>
      <c r="I37" s="31" t="n">
        <v>30.9810888971133</v>
      </c>
      <c r="J37" s="31" t="n">
        <v>44.4685023901158</v>
      </c>
      <c r="K37" s="31" t="n">
        <v>8.65229557842646</v>
      </c>
      <c r="L37" s="31" t="n">
        <v>35.7279466512524</v>
      </c>
      <c r="M37" s="31" t="n">
        <v>64.3528692828891</v>
      </c>
      <c r="N37" s="31" t="n">
        <v>55.0284403624806</v>
      </c>
      <c r="O37" s="31" t="n">
        <v>44.9946697962938</v>
      </c>
      <c r="P37" s="31" t="n">
        <v>23.6158438719164</v>
      </c>
      <c r="Q37" s="31" t="n">
        <v>49.7170202266051</v>
      </c>
      <c r="R37" s="31" t="n">
        <v>46.1918276458367</v>
      </c>
      <c r="S37" s="31" t="n">
        <v>24.7297555925779</v>
      </c>
      <c r="T37" s="31" t="n">
        <v>50.4721590231111</v>
      </c>
      <c r="U37" s="31" t="n">
        <v>28.6943009567095</v>
      </c>
    </row>
    <row r="38" customFormat="false" ht="13.5" hidden="false" customHeight="false" outlineLevel="0" collapsed="false">
      <c r="A38" s="30" t="s">
        <v>48</v>
      </c>
      <c r="B38" s="29" t="n">
        <v>49.911340457713</v>
      </c>
      <c r="C38" s="29" t="n">
        <v>71.0822682895363</v>
      </c>
      <c r="D38" s="29" t="n">
        <v>60.562339296399</v>
      </c>
      <c r="E38" s="29" t="n">
        <v>42.1793262161534</v>
      </c>
      <c r="F38" s="29" t="n">
        <v>10.9678308327951</v>
      </c>
      <c r="G38" s="29" t="n">
        <v>65.569922656218</v>
      </c>
      <c r="H38" s="29" t="n">
        <v>46.3806904149964</v>
      </c>
      <c r="I38" s="29" t="n">
        <v>22.0896270309722</v>
      </c>
      <c r="J38" s="29" t="n">
        <v>30.8142545312618</v>
      </c>
      <c r="K38" s="29" t="n">
        <v>-8.53139831888399</v>
      </c>
      <c r="L38" s="29" t="n">
        <v>76.5903961957856</v>
      </c>
      <c r="M38" s="29" t="n">
        <v>81.6513181370569</v>
      </c>
      <c r="N38" s="29" t="n">
        <v>79.2435094210149</v>
      </c>
      <c r="O38" s="29" t="n">
        <v>44.5536950083536</v>
      </c>
      <c r="P38" s="29" t="n">
        <v>17.1764058995478</v>
      </c>
      <c r="Q38" s="29" t="n">
        <v>86.7122400783282</v>
      </c>
      <c r="R38" s="29" t="n">
        <v>65.7780759990359</v>
      </c>
      <c r="S38" s="29" t="n">
        <v>30.5754587724746</v>
      </c>
      <c r="T38" s="29" t="n">
        <v>41.5667029293594</v>
      </c>
      <c r="U38" s="29" t="n">
        <v>16.8234122676276</v>
      </c>
    </row>
    <row r="39" customFormat="false" ht="13.5" hidden="false" customHeight="false" outlineLevel="0" collapsed="false">
      <c r="A39" s="30"/>
      <c r="B39" s="32" t="n">
        <v>38.0184417136197</v>
      </c>
      <c r="C39" s="32" t="n">
        <v>67.4487859722089</v>
      </c>
      <c r="D39" s="32" t="n">
        <v>55.4625513625234</v>
      </c>
      <c r="E39" s="32" t="n">
        <v>29.3619274695845</v>
      </c>
      <c r="F39" s="32" t="n">
        <v>19.693278017424</v>
      </c>
      <c r="G39" s="32" t="n">
        <v>56.6654999059418</v>
      </c>
      <c r="H39" s="32" t="n">
        <v>51.4548467038317</v>
      </c>
      <c r="I39" s="32" t="n">
        <v>38.6746323509753</v>
      </c>
      <c r="J39" s="32" t="n">
        <v>47.9133325572617</v>
      </c>
      <c r="K39" s="32" t="n">
        <v>11.8439921774812</v>
      </c>
      <c r="L39" s="32" t="n">
        <v>32.9022066422302</v>
      </c>
      <c r="M39" s="32" t="n">
        <v>58.3305933914822</v>
      </c>
      <c r="N39" s="32" t="n">
        <v>45.9929122892971</v>
      </c>
      <c r="O39" s="32" t="n">
        <v>47.0844842163119</v>
      </c>
      <c r="P39" s="32" t="n">
        <v>25.7681148776924</v>
      </c>
      <c r="Q39" s="32" t="n">
        <v>44.9908008951244</v>
      </c>
      <c r="R39" s="32" t="n">
        <v>50.6559940250628</v>
      </c>
      <c r="S39" s="32" t="n">
        <v>32.3414189057522</v>
      </c>
      <c r="T39" s="32" t="n">
        <v>49.346795339948</v>
      </c>
      <c r="U39" s="32" t="n">
        <v>22.2055146819933</v>
      </c>
    </row>
    <row r="40" customFormat="false" ht="13.5" hidden="false" customHeight="false" outlineLevel="0" collapsed="false">
      <c r="A40" s="30" t="s">
        <v>50</v>
      </c>
      <c r="B40" s="29" t="n">
        <v>41.4032682477846</v>
      </c>
      <c r="C40" s="29" t="n">
        <v>60.9825263637681</v>
      </c>
      <c r="D40" s="29" t="n">
        <v>48.4830401746876</v>
      </c>
      <c r="E40" s="29" t="n">
        <v>38.6778105459538</v>
      </c>
      <c r="F40" s="29" t="n">
        <v>12.3571332927263</v>
      </c>
      <c r="G40" s="29" t="n">
        <v>59.9433094694634</v>
      </c>
      <c r="H40" s="29" t="n">
        <v>34.3789711030995</v>
      </c>
      <c r="I40" s="29" t="n">
        <v>25.2156805177509</v>
      </c>
      <c r="J40" s="29" t="n">
        <v>26.2514809640622</v>
      </c>
      <c r="K40" s="29" t="n">
        <v>12.2194857065304</v>
      </c>
      <c r="L40" s="29" t="n">
        <v>79.7814650894075</v>
      </c>
      <c r="M40" s="29" t="n">
        <v>82.5917251895008</v>
      </c>
      <c r="N40" s="29" t="n">
        <v>73.481808149895</v>
      </c>
      <c r="O40" s="29" t="n">
        <v>44.0653033670882</v>
      </c>
      <c r="P40" s="29" t="n">
        <v>14.8177065370891</v>
      </c>
      <c r="Q40" s="29" t="n">
        <v>78.6528824063871</v>
      </c>
      <c r="R40" s="29" t="n">
        <v>47.6129219522918</v>
      </c>
      <c r="S40" s="29" t="n">
        <v>23.5349823699908</v>
      </c>
      <c r="T40" s="29" t="n">
        <v>40.325983158918</v>
      </c>
      <c r="U40" s="29" t="n">
        <v>4.45816019500655</v>
      </c>
    </row>
    <row r="41" customFormat="false" ht="12.75" hidden="false" customHeight="false" outlineLevel="0" collapsed="false">
      <c r="A41" s="30"/>
      <c r="B41" s="32" t="n">
        <v>38.1205881706395</v>
      </c>
      <c r="C41" s="32" t="n">
        <v>57.6368847989761</v>
      </c>
      <c r="D41" s="32" t="n">
        <v>51.705192565057</v>
      </c>
      <c r="E41" s="32" t="n">
        <v>25.3587312147514</v>
      </c>
      <c r="F41" s="32" t="n">
        <v>19.5075894205798</v>
      </c>
      <c r="G41" s="32" t="n">
        <v>56.9293737415039</v>
      </c>
      <c r="H41" s="32" t="n">
        <v>40.0682008453156</v>
      </c>
      <c r="I41" s="32" t="n">
        <v>28.6516445699464</v>
      </c>
      <c r="J41" s="32" t="n">
        <v>37.0446550439714</v>
      </c>
      <c r="K41" s="32" t="n">
        <v>11.5760452142754</v>
      </c>
      <c r="L41" s="32" t="n">
        <v>26.8414136315073</v>
      </c>
      <c r="M41" s="32" t="n">
        <v>56.0728215395109</v>
      </c>
      <c r="N41" s="32" t="n">
        <v>62.0416013701537</v>
      </c>
      <c r="O41" s="32" t="n">
        <v>40.8553580915588</v>
      </c>
      <c r="P41" s="32" t="n">
        <v>25.5585972682672</v>
      </c>
      <c r="Q41" s="32" t="n">
        <v>54.3535722708382</v>
      </c>
      <c r="R41" s="32" t="n">
        <v>51.7350496801595</v>
      </c>
      <c r="S41" s="32" t="n">
        <v>20.2869699565889</v>
      </c>
      <c r="T41" s="32" t="n">
        <v>44.6964461688262</v>
      </c>
      <c r="U41" s="32" t="n">
        <v>27.4859755683003</v>
      </c>
    </row>
    <row r="42" customFormat="false" ht="12.75" hidden="false" customHeight="false" outlineLevel="0" collapsed="false">
      <c r="A42" s="30" t="s">
        <v>52</v>
      </c>
      <c r="B42" s="32" t="n">
        <v>38.6979842566741</v>
      </c>
      <c r="C42" s="32" t="n">
        <v>54.1962273061618</v>
      </c>
      <c r="D42" s="32" t="n">
        <v>38.3465144422347</v>
      </c>
      <c r="E42" s="32" t="n">
        <v>29.6247266414398</v>
      </c>
      <c r="F42" s="32" t="n">
        <v>24.426504362634</v>
      </c>
      <c r="G42" s="32" t="n">
        <v>53.4285398952375</v>
      </c>
      <c r="H42" s="32" t="n">
        <v>26.1310035810797</v>
      </c>
      <c r="I42" s="32" t="n">
        <v>26.4415424669431</v>
      </c>
      <c r="J42" s="32" t="n">
        <v>37.973276413392</v>
      </c>
      <c r="K42" s="32" t="n">
        <v>33.6821920302582</v>
      </c>
      <c r="L42" s="32" t="n">
        <v>38.7145423581634</v>
      </c>
      <c r="M42" s="32" t="n">
        <v>62.6702845506006</v>
      </c>
      <c r="N42" s="32" t="n">
        <v>46.0425701887557</v>
      </c>
      <c r="O42" s="32" t="n">
        <v>21.0497915308266</v>
      </c>
      <c r="P42" s="32" t="n">
        <v>34.7392828797538</v>
      </c>
      <c r="Q42" s="32" t="n">
        <v>56.1750028600636</v>
      </c>
      <c r="R42" s="32" t="n">
        <v>22.8226038325694</v>
      </c>
      <c r="S42" s="32" t="n">
        <v>19.6872810956297</v>
      </c>
      <c r="T42" s="32" t="n">
        <v>29.605767590338</v>
      </c>
      <c r="U42" s="32" t="n">
        <v>25.330880359481</v>
      </c>
    </row>
    <row r="43" customFormat="false" ht="12.75" hidden="false" customHeight="false" outlineLevel="0" collapsed="false">
      <c r="A43" s="73"/>
      <c r="B43" s="32" t="n">
        <v>27.0094346854249</v>
      </c>
      <c r="C43" s="32" t="n">
        <v>51.0722121024661</v>
      </c>
      <c r="D43" s="32" t="n">
        <v>38.3292586987611</v>
      </c>
      <c r="E43" s="32" t="n">
        <v>26.368716835701</v>
      </c>
      <c r="F43" s="32" t="n">
        <v>13.1052209590999</v>
      </c>
      <c r="G43" s="32" t="n">
        <v>38.4066805047764</v>
      </c>
      <c r="H43" s="32" t="n">
        <v>14.687944872787</v>
      </c>
      <c r="I43" s="32" t="n">
        <v>16.2258588842153</v>
      </c>
      <c r="J43" s="32" t="n">
        <v>29.1523949464026</v>
      </c>
      <c r="K43" s="32" t="n">
        <v>25.0498752127653</v>
      </c>
      <c r="L43" s="32" t="n">
        <v>14.7357815067892</v>
      </c>
      <c r="M43" s="32" t="n">
        <v>54.6451733745636</v>
      </c>
      <c r="N43" s="32" t="n">
        <v>49.7697399524268</v>
      </c>
      <c r="O43" s="32" t="n">
        <v>18.7148106962683</v>
      </c>
      <c r="P43" s="32" t="n">
        <v>7.16917666417822</v>
      </c>
      <c r="Q43" s="32" t="n">
        <v>48.1132535925452</v>
      </c>
      <c r="R43" s="32" t="n">
        <v>12.4554560795642</v>
      </c>
      <c r="S43" s="32" t="n">
        <v>15.557352933684</v>
      </c>
      <c r="T43" s="32" t="n">
        <v>16.7175852428911</v>
      </c>
      <c r="U43" s="32" t="n">
        <v>21.4917390141152</v>
      </c>
    </row>
    <row r="44" customFormat="false" ht="12.75" hidden="false" customHeight="false" outlineLevel="0" collapsed="false">
      <c r="A44" s="73" t="s">
        <v>54</v>
      </c>
      <c r="B44" s="32" t="n">
        <v>23.2503527819137</v>
      </c>
      <c r="C44" s="32" t="n">
        <v>47.0999840838859</v>
      </c>
      <c r="D44" s="32" t="n">
        <v>31.2243210363572</v>
      </c>
      <c r="E44" s="32" t="n">
        <v>27.1542127893963</v>
      </c>
      <c r="F44" s="32" t="n">
        <v>20.2686388694404</v>
      </c>
      <c r="G44" s="32" t="n">
        <v>42.2636364916863</v>
      </c>
      <c r="H44" s="32" t="n">
        <v>10.4017384993499</v>
      </c>
      <c r="I44" s="32" t="n">
        <v>22.4750152962472</v>
      </c>
      <c r="J44" s="32" t="n">
        <v>21.3713302316385</v>
      </c>
      <c r="K44" s="32" t="n">
        <v>21.379074691199</v>
      </c>
      <c r="L44" s="32" t="n">
        <v>43.4590031785353</v>
      </c>
      <c r="M44" s="32" t="n">
        <v>68.0624763617929</v>
      </c>
      <c r="N44" s="32" t="n">
        <v>45.0786309651223</v>
      </c>
      <c r="O44" s="32" t="n">
        <v>17.2391762225547</v>
      </c>
      <c r="P44" s="32" t="n">
        <v>12.1150958876883</v>
      </c>
      <c r="Q44" s="32" t="n">
        <v>52.7294130791681</v>
      </c>
      <c r="R44" s="32" t="n">
        <v>21.698227598798</v>
      </c>
      <c r="S44" s="32" t="n">
        <v>23.9017265977951</v>
      </c>
      <c r="T44" s="32" t="n">
        <v>30.9660821990687</v>
      </c>
      <c r="U44" s="32" t="n">
        <v>20.465196188772</v>
      </c>
    </row>
    <row r="45" customFormat="false" ht="12.75" hidden="false" customHeight="false" outlineLevel="0" collapsed="false">
      <c r="A45" s="73"/>
      <c r="B45" s="32" t="n">
        <v>-18.7115247803363</v>
      </c>
      <c r="C45" s="32" t="n">
        <v>-7.72033618562587</v>
      </c>
      <c r="D45" s="32" t="n">
        <v>-12.728093804756</v>
      </c>
      <c r="E45" s="32" t="n">
        <v>-6.05436713193818</v>
      </c>
      <c r="F45" s="32" t="n">
        <v>-21.8603920822249</v>
      </c>
      <c r="G45" s="32" t="n">
        <v>-11.2814382718647</v>
      </c>
      <c r="H45" s="32" t="n">
        <v>-37.5093810199653</v>
      </c>
      <c r="I45" s="32" t="n">
        <v>-24.5287329901277</v>
      </c>
      <c r="J45" s="32" t="n">
        <v>-35.2521050227969</v>
      </c>
      <c r="K45" s="32" t="n">
        <v>-29.9747033004695</v>
      </c>
      <c r="L45" s="32" t="n">
        <v>-35.973018541039</v>
      </c>
      <c r="M45" s="32" t="n">
        <v>-4.00519011558519</v>
      </c>
      <c r="N45" s="32" t="n">
        <v>-30.1288339137338</v>
      </c>
      <c r="O45" s="32" t="n">
        <v>-2.81918122694701</v>
      </c>
      <c r="P45" s="32" t="n">
        <v>-20.5774073081942</v>
      </c>
      <c r="Q45" s="32" t="n">
        <v>-22.1288955458968</v>
      </c>
      <c r="R45" s="32" t="n">
        <v>-49.3702911073141</v>
      </c>
      <c r="S45" s="32" t="n">
        <v>-21.2790758512259</v>
      </c>
      <c r="T45" s="32" t="n">
        <v>-47.2082600816931</v>
      </c>
      <c r="U45" s="32" t="n">
        <v>-13.9607139941917</v>
      </c>
    </row>
    <row r="46" customFormat="false" ht="12.75" hidden="false" customHeight="false" outlineLevel="0" collapsed="false">
      <c r="A46" s="73" t="s">
        <v>56</v>
      </c>
      <c r="B46" s="32" t="n">
        <v>-12.8768560369395</v>
      </c>
      <c r="C46" s="32" t="n">
        <v>16.8657310064399</v>
      </c>
      <c r="D46" s="32" t="n">
        <v>2.91721782825441</v>
      </c>
      <c r="E46" s="32" t="n">
        <v>-49.7123813330387</v>
      </c>
      <c r="F46" s="32" t="n">
        <v>6.36901871780027</v>
      </c>
      <c r="G46" s="32" t="n">
        <v>15.4748318298129</v>
      </c>
      <c r="H46" s="32" t="n">
        <v>0.339659190885246</v>
      </c>
      <c r="I46" s="32" t="n">
        <v>11.5902823968508</v>
      </c>
      <c r="J46" s="32" t="n">
        <v>-26.3376278434664</v>
      </c>
      <c r="K46" s="32" t="n">
        <v>-2.13923293780097</v>
      </c>
      <c r="L46" s="32" t="n">
        <v>-17.4008786427119</v>
      </c>
      <c r="M46" s="32" t="n">
        <v>10.0958856373259</v>
      </c>
      <c r="N46" s="32" t="n">
        <v>-7.2913427851305</v>
      </c>
      <c r="O46" s="32" t="n">
        <v>-64.6999904389381</v>
      </c>
      <c r="P46" s="32" t="n">
        <v>11.1128840421134</v>
      </c>
      <c r="Q46" s="32" t="n">
        <v>10.8479187893096</v>
      </c>
      <c r="R46" s="32" t="n">
        <v>0.551180687748283</v>
      </c>
      <c r="S46" s="32" t="n">
        <v>27.1946114054</v>
      </c>
      <c r="T46" s="32" t="n">
        <v>-42.3964798116985</v>
      </c>
      <c r="U46" s="32" t="n">
        <v>-13.1672246862845</v>
      </c>
    </row>
    <row r="47" customFormat="false" ht="12.75" hidden="false" customHeight="false" outlineLevel="0" collapsed="false">
      <c r="A47" s="73"/>
      <c r="B47" s="32" t="n">
        <v>1.14284947494674</v>
      </c>
      <c r="C47" s="32" t="n">
        <v>23.9807412357571</v>
      </c>
      <c r="D47" s="32" t="n">
        <v>14.2321185306862</v>
      </c>
      <c r="E47" s="32" t="n">
        <v>-35.6119608161995</v>
      </c>
      <c r="F47" s="32" t="n">
        <v>3.06691198038409</v>
      </c>
      <c r="G47" s="32" t="n">
        <v>19.3996291536234</v>
      </c>
      <c r="H47" s="32" t="n">
        <v>-8.97073044077954</v>
      </c>
      <c r="I47" s="32" t="n">
        <v>1.56474313302826</v>
      </c>
      <c r="J47" s="32" t="n">
        <v>-8.79365156745371</v>
      </c>
      <c r="K47" s="32" t="n">
        <v>11.6893990896443</v>
      </c>
      <c r="L47" s="32" t="n">
        <v>24.8596711168281</v>
      </c>
      <c r="M47" s="32" t="n">
        <v>24.8525247303078</v>
      </c>
      <c r="N47" s="32" t="n">
        <v>11.5287249622613</v>
      </c>
      <c r="O47" s="32" t="n">
        <v>-46.0988106424468</v>
      </c>
      <c r="P47" s="32" t="n">
        <v>12.3987091739674</v>
      </c>
      <c r="Q47" s="32" t="n">
        <v>27.7964109962671</v>
      </c>
      <c r="R47" s="32" t="n">
        <v>16.1460220632655</v>
      </c>
      <c r="S47" s="32" t="n">
        <v>16.8016215575367</v>
      </c>
      <c r="T47" s="32" t="n">
        <v>4.26997976336907</v>
      </c>
      <c r="U47" s="32" t="n">
        <v>23.7225099390834</v>
      </c>
    </row>
    <row r="48" customFormat="false" ht="12.75" hidden="false" customHeight="false" outlineLevel="0" collapsed="false">
      <c r="A48" s="73" t="s">
        <v>58</v>
      </c>
      <c r="B48" s="32" t="n">
        <v>-2.20384550398801</v>
      </c>
      <c r="C48" s="32" t="n">
        <v>23.2469389704287</v>
      </c>
      <c r="D48" s="32" t="n">
        <v>13.9014136851674</v>
      </c>
      <c r="E48" s="32" t="n">
        <v>-19.7904594587406</v>
      </c>
      <c r="F48" s="32" t="n">
        <v>11.1318318319778</v>
      </c>
      <c r="G48" s="32" t="n">
        <v>22.6055019435031</v>
      </c>
      <c r="H48" s="32" t="n">
        <v>-3.66117093589266</v>
      </c>
      <c r="I48" s="32" t="n">
        <v>19.9765206964324</v>
      </c>
      <c r="J48" s="32" t="n">
        <v>12.0646547044908</v>
      </c>
      <c r="K48" s="32" t="n">
        <v>8.4295103969472</v>
      </c>
      <c r="L48" s="32" t="n">
        <v>17.3778266467925</v>
      </c>
      <c r="M48" s="32" t="n">
        <v>38.6357789545212</v>
      </c>
      <c r="N48" s="32" t="n">
        <v>31.2595642373923</v>
      </c>
      <c r="O48" s="32" t="n">
        <v>-14.7504620909654</v>
      </c>
      <c r="P48" s="32" t="n">
        <v>24.4467468010792</v>
      </c>
      <c r="Q48" s="32" t="n">
        <v>37.1299179500714</v>
      </c>
      <c r="R48" s="32" t="n">
        <v>12.4184649035588</v>
      </c>
      <c r="S48" s="32" t="n">
        <v>18.2112196586143</v>
      </c>
      <c r="T48" s="32" t="n">
        <v>24.8762368568661</v>
      </c>
      <c r="U48" s="32" t="n">
        <v>19.2197141599099</v>
      </c>
    </row>
    <row r="49" customFormat="false" ht="12.75" hidden="false" customHeight="false" outlineLevel="0" collapsed="false">
      <c r="A49" s="73"/>
      <c r="B49" s="32" t="n">
        <v>8.91414560704172</v>
      </c>
      <c r="C49" s="32" t="n">
        <v>29.1693503012594</v>
      </c>
      <c r="D49" s="32" t="n">
        <v>15.4140576525328</v>
      </c>
      <c r="E49" s="32" t="n">
        <v>-14.1226863603029</v>
      </c>
      <c r="F49" s="32" t="n">
        <v>22.9543225880212</v>
      </c>
      <c r="G49" s="32" t="n">
        <v>37.5108448095835</v>
      </c>
      <c r="H49" s="32" t="n">
        <v>17.7808533104412</v>
      </c>
      <c r="I49" s="32" t="n">
        <v>33.0382025061302</v>
      </c>
      <c r="J49" s="32" t="n">
        <v>32.2566867138764</v>
      </c>
      <c r="K49" s="32" t="n">
        <v>30.1799303347135</v>
      </c>
      <c r="L49" s="32" t="n">
        <v>25.7314813269066</v>
      </c>
      <c r="M49" s="32" t="n">
        <v>37.4936793269285</v>
      </c>
      <c r="N49" s="32" t="n">
        <v>33.7265272324806</v>
      </c>
      <c r="O49" s="32" t="n">
        <v>-2.47723034079981</v>
      </c>
      <c r="P49" s="32" t="n">
        <v>33.8099685863746</v>
      </c>
      <c r="Q49" s="32" t="n">
        <v>32.1203377600512</v>
      </c>
      <c r="R49" s="32" t="n">
        <v>8.50576491031508</v>
      </c>
      <c r="S49" s="32" t="n">
        <v>24.7301667933396</v>
      </c>
      <c r="T49" s="32" t="n">
        <v>44.9494403764543</v>
      </c>
      <c r="U49" s="32" t="n">
        <v>44.5010531657212</v>
      </c>
    </row>
    <row r="50" customFormat="false" ht="12.75" hidden="false" customHeight="false" outlineLevel="0" collapsed="false">
      <c r="A50" s="73" t="s">
        <v>60</v>
      </c>
      <c r="B50" s="32" t="n">
        <v>22.3456427792914</v>
      </c>
      <c r="C50" s="32" t="n">
        <v>41.4928503563984</v>
      </c>
      <c r="D50" s="32" t="n">
        <v>25.4015694369545</v>
      </c>
      <c r="E50" s="32" t="n">
        <v>18.6362195289576</v>
      </c>
      <c r="F50" s="32" t="n">
        <v>23.6924027404242</v>
      </c>
      <c r="G50" s="32" t="n">
        <v>46.478233762369</v>
      </c>
      <c r="H50" s="32" t="n">
        <v>16.2651887333544</v>
      </c>
      <c r="I50" s="32" t="n">
        <v>27.6539586930654</v>
      </c>
      <c r="J50" s="32" t="n">
        <v>37.5772031310095</v>
      </c>
      <c r="K50" s="32" t="n">
        <v>23.2485939776727</v>
      </c>
      <c r="L50" s="32" t="n">
        <v>29.7787696541892</v>
      </c>
      <c r="M50" s="32" t="n">
        <v>47.2724784508099</v>
      </c>
      <c r="N50" s="32" t="n">
        <v>38.8070221248127</v>
      </c>
      <c r="O50" s="32" t="n">
        <v>41.683025225969</v>
      </c>
      <c r="P50" s="32" t="n">
        <v>20.328703566619</v>
      </c>
      <c r="Q50" s="32" t="n">
        <v>43.7265259969043</v>
      </c>
      <c r="R50" s="32" t="n">
        <v>19.3445229737436</v>
      </c>
      <c r="S50" s="32" t="n">
        <v>23.8401322422528</v>
      </c>
      <c r="T50" s="32" t="n">
        <v>39.9649267503434</v>
      </c>
      <c r="U50" s="32" t="n">
        <v>37.1732326311869</v>
      </c>
    </row>
    <row r="51" customFormat="false" ht="12.75" hidden="false" customHeight="false" outlineLevel="0" collapsed="false">
      <c r="A51" s="73"/>
      <c r="B51" s="32" t="n">
        <v>30.4415919400629</v>
      </c>
      <c r="C51" s="32" t="n">
        <v>44.3479142998066</v>
      </c>
      <c r="D51" s="32" t="n">
        <v>33.92129998217</v>
      </c>
      <c r="E51" s="32" t="n">
        <v>28.1222948881214</v>
      </c>
      <c r="F51" s="32" t="n">
        <v>24.7118733701298</v>
      </c>
      <c r="G51" s="32" t="n">
        <v>46.1140149281465</v>
      </c>
      <c r="H51" s="32" t="n">
        <v>18.9681226463328</v>
      </c>
      <c r="I51" s="32" t="n">
        <v>17.9264257301458</v>
      </c>
      <c r="J51" s="32" t="n">
        <v>36.4130364030052</v>
      </c>
      <c r="K51" s="32" t="n">
        <v>25.6187539870296</v>
      </c>
      <c r="L51" s="32" t="n">
        <v>40.6712072365067</v>
      </c>
      <c r="M51" s="32" t="n">
        <v>68.2983539997414</v>
      </c>
      <c r="N51" s="32" t="n">
        <v>55.4944033025312</v>
      </c>
      <c r="O51" s="32" t="n">
        <v>46.7782359417215</v>
      </c>
      <c r="P51" s="32" t="n">
        <v>33.3250450714763</v>
      </c>
      <c r="Q51" s="32" t="n">
        <v>61.5952555584311</v>
      </c>
      <c r="R51" s="32" t="n">
        <v>21.4396707753975</v>
      </c>
      <c r="S51" s="32" t="n">
        <v>21.610063923789</v>
      </c>
      <c r="T51" s="32" t="n">
        <v>47.6016241574512</v>
      </c>
      <c r="U51" s="32" t="n">
        <v>41.3960716438182</v>
      </c>
    </row>
    <row r="52" customFormat="false" ht="12.75" hidden="false" customHeight="false" outlineLevel="0" collapsed="false">
      <c r="A52" s="73" t="s">
        <v>62</v>
      </c>
      <c r="B52" s="32" t="n">
        <v>29.5907026367277</v>
      </c>
      <c r="C52" s="32" t="n">
        <v>44.6535144500263</v>
      </c>
      <c r="D52" s="32" t="n">
        <v>26.7229708435897</v>
      </c>
      <c r="E52" s="32" t="n">
        <v>38.8164379631057</v>
      </c>
      <c r="F52" s="32" t="n">
        <v>17.4783960500693</v>
      </c>
      <c r="G52" s="32" t="n">
        <v>42.4063565955259</v>
      </c>
      <c r="H52" s="32" t="n">
        <v>7.65195790536289</v>
      </c>
      <c r="I52" s="32" t="n">
        <v>23.8839779706868</v>
      </c>
      <c r="J52" s="32" t="n">
        <v>35.8916443680552</v>
      </c>
      <c r="K52" s="32" t="n">
        <v>19.214538869741</v>
      </c>
      <c r="L52" s="32" t="n">
        <v>35.7646500648352</v>
      </c>
      <c r="M52" s="32" t="n">
        <v>49.2538616842381</v>
      </c>
      <c r="N52" s="32" t="n">
        <v>39.0157388085213</v>
      </c>
      <c r="O52" s="32" t="n">
        <v>31.1802318358278</v>
      </c>
      <c r="P52" s="32" t="n">
        <v>27.9628803821708</v>
      </c>
      <c r="Q52" s="32" t="n">
        <v>41.1699108081713</v>
      </c>
      <c r="R52" s="32" t="n">
        <v>15.1458110839484</v>
      </c>
      <c r="S52" s="32" t="n">
        <v>39.1871057303138</v>
      </c>
      <c r="T52" s="32" t="n">
        <v>32.366065102064</v>
      </c>
      <c r="U52" s="32" t="n">
        <v>17.6510569456492</v>
      </c>
    </row>
    <row r="53" customFormat="false" ht="12.75" hidden="false" customHeight="false" outlineLevel="0" collapsed="false">
      <c r="A53" s="73"/>
      <c r="B53" s="32" t="n">
        <v>27.9211043767894</v>
      </c>
      <c r="C53" s="32" t="n">
        <v>43.9153928162626</v>
      </c>
      <c r="D53" s="32" t="n">
        <v>33.8650807585268</v>
      </c>
      <c r="E53" s="32" t="n">
        <v>24.5284208891843</v>
      </c>
      <c r="F53" s="32" t="n">
        <v>21.831863810321</v>
      </c>
      <c r="G53" s="32" t="n">
        <v>34.1184628483006</v>
      </c>
      <c r="H53" s="32" t="n">
        <v>4.34579445378814</v>
      </c>
      <c r="I53" s="32" t="n">
        <v>16.4445108853297</v>
      </c>
      <c r="J53" s="32" t="n">
        <v>20.130432298395</v>
      </c>
      <c r="K53" s="32" t="n">
        <v>28.3875168026698</v>
      </c>
      <c r="L53" s="32" t="n">
        <v>50.0709690479139</v>
      </c>
      <c r="M53" s="32" t="n">
        <v>60.5200746661023</v>
      </c>
      <c r="N53" s="32" t="n">
        <v>39.2556599954119</v>
      </c>
      <c r="O53" s="32" t="n">
        <v>37.4819580009862</v>
      </c>
      <c r="P53" s="32" t="n">
        <v>22.0823668037638</v>
      </c>
      <c r="Q53" s="32" t="n">
        <v>49.8148911304491</v>
      </c>
      <c r="R53" s="32" t="n">
        <v>16.8202394549174</v>
      </c>
      <c r="S53" s="32" t="n">
        <v>32.7558608506664</v>
      </c>
      <c r="T53" s="32" t="n">
        <v>40.0890886485066</v>
      </c>
      <c r="U53" s="32" t="n">
        <v>24.1273995917258</v>
      </c>
    </row>
    <row r="54" customFormat="false" ht="12.75" hidden="false" customHeight="false" outlineLevel="0" collapsed="false">
      <c r="A54" s="73" t="s">
        <v>64</v>
      </c>
      <c r="B54" s="32" t="n">
        <v>19.6550553624354</v>
      </c>
      <c r="C54" s="32" t="n">
        <v>23.851521462298</v>
      </c>
      <c r="D54" s="32" t="n">
        <v>14.5980833440848</v>
      </c>
      <c r="E54" s="32" t="n">
        <v>16.339969530641</v>
      </c>
      <c r="F54" s="32" t="n">
        <v>12.6262811779671</v>
      </c>
      <c r="G54" s="32" t="n">
        <v>20.027206838261</v>
      </c>
      <c r="H54" s="32" t="n">
        <v>-13.591073811843</v>
      </c>
      <c r="I54" s="32" t="n">
        <v>-5.58186242331397</v>
      </c>
      <c r="J54" s="32" t="n">
        <v>6.37989224181489</v>
      </c>
      <c r="K54" s="32" t="n">
        <v>4.10525941483947</v>
      </c>
      <c r="L54" s="32" t="n">
        <v>50.1774245995954</v>
      </c>
      <c r="M54" s="32" t="n">
        <v>37.6570062023064</v>
      </c>
      <c r="N54" s="32" t="n">
        <v>32.7951526021697</v>
      </c>
      <c r="O54" s="32" t="n">
        <v>39.5681494946845</v>
      </c>
      <c r="P54" s="32" t="n">
        <v>29.8268666703056</v>
      </c>
      <c r="Q54" s="32" t="n">
        <v>32.5672606408293</v>
      </c>
      <c r="R54" s="32" t="n">
        <v>-12.9799505029591</v>
      </c>
      <c r="S54" s="32" t="n">
        <v>17.1354312310208</v>
      </c>
      <c r="T54" s="32" t="n">
        <v>33.7123935052818</v>
      </c>
      <c r="U54" s="32" t="n">
        <v>25.960587803056</v>
      </c>
    </row>
    <row r="55" customFormat="false" ht="12.75" hidden="false" customHeight="false" outlineLevel="0" collapsed="false">
      <c r="A55" s="73"/>
      <c r="B55" s="32" t="n">
        <v>6.61917004023734</v>
      </c>
      <c r="C55" s="32" t="n">
        <v>19.0836295011154</v>
      </c>
      <c r="D55" s="32" t="n">
        <v>11.4357425265931</v>
      </c>
      <c r="E55" s="32" t="n">
        <v>5.1911309755757</v>
      </c>
      <c r="F55" s="32" t="n">
        <v>-0.494194801229844</v>
      </c>
      <c r="G55" s="32" t="n">
        <v>2.80439565740478</v>
      </c>
      <c r="H55" s="32" t="n">
        <v>-33.3622383098438</v>
      </c>
      <c r="I55" s="32" t="n">
        <v>-15.4530714130381</v>
      </c>
      <c r="J55" s="32" t="n">
        <v>-12.0368514631568</v>
      </c>
      <c r="K55" s="32" t="n">
        <v>-3.46440730259668</v>
      </c>
      <c r="L55" s="32" t="n">
        <v>29.723373162311</v>
      </c>
      <c r="M55" s="32" t="n">
        <v>43.5889953042353</v>
      </c>
      <c r="N55" s="32" t="n">
        <v>25.8532435428568</v>
      </c>
      <c r="O55" s="32" t="n">
        <v>9.00135110137247</v>
      </c>
      <c r="P55" s="32" t="n">
        <v>16.2593902155392</v>
      </c>
      <c r="Q55" s="32" t="n">
        <v>36.4556592135884</v>
      </c>
      <c r="R55" s="32" t="n">
        <v>-8.48261107763931</v>
      </c>
      <c r="S55" s="32" t="n">
        <v>12.9723294171762</v>
      </c>
      <c r="T55" s="32" t="n">
        <v>-2.85250237836325</v>
      </c>
      <c r="U55" s="32" t="n">
        <v>26.3611270116767</v>
      </c>
    </row>
    <row r="56" customFormat="false" ht="12.75" hidden="false" customHeight="false" outlineLevel="0" collapsed="false">
      <c r="A56" s="73" t="s">
        <v>66</v>
      </c>
      <c r="B56" s="32" t="n">
        <v>7.65889621442187</v>
      </c>
      <c r="C56" s="32" t="n">
        <v>37.7000194168799</v>
      </c>
      <c r="D56" s="32" t="n">
        <v>28.0392245344411</v>
      </c>
      <c r="E56" s="32" t="n">
        <v>25.9239635965822</v>
      </c>
      <c r="F56" s="32" t="n">
        <v>10.9511409442092</v>
      </c>
      <c r="G56" s="32" t="n">
        <v>29.3450201887431</v>
      </c>
      <c r="H56" s="32" t="n">
        <v>-3.86401484821757</v>
      </c>
      <c r="I56" s="32" t="n">
        <v>10.6290962593482</v>
      </c>
      <c r="J56" s="32" t="n">
        <v>7.93487881688631</v>
      </c>
      <c r="K56" s="32" t="n">
        <v>-4.50092653392553</v>
      </c>
      <c r="L56" s="32" t="n">
        <v>16.5624046070763</v>
      </c>
      <c r="M56" s="32" t="n">
        <v>33.3783128594761</v>
      </c>
      <c r="N56" s="32" t="n">
        <v>25.8077517468781</v>
      </c>
      <c r="O56" s="32" t="n">
        <v>27.8350970524016</v>
      </c>
      <c r="P56" s="32" t="n">
        <v>18.4915148252787</v>
      </c>
      <c r="Q56" s="32" t="n">
        <v>32.1601637933981</v>
      </c>
      <c r="R56" s="32" t="n">
        <v>8.54720420632227</v>
      </c>
      <c r="S56" s="32" t="n">
        <v>27.0735490952085</v>
      </c>
      <c r="T56" s="32" t="n">
        <v>29.8445074137675</v>
      </c>
      <c r="U56" s="32" t="n">
        <v>13.2547349418252</v>
      </c>
    </row>
    <row r="57" customFormat="false" ht="12.75" hidden="false" customHeight="false" outlineLevel="0" collapsed="false">
      <c r="A57" s="34"/>
      <c r="B57" s="32" t="n">
        <v>3.32001741339728</v>
      </c>
      <c r="C57" s="32" t="n">
        <v>37.3667048525143</v>
      </c>
      <c r="D57" s="32" t="n">
        <v>21.2358548891788</v>
      </c>
      <c r="E57" s="32" t="n">
        <v>-1.01048548382238</v>
      </c>
      <c r="F57" s="32" t="n">
        <v>15.3559802579986</v>
      </c>
      <c r="G57" s="32" t="n">
        <v>34.3496584037668</v>
      </c>
      <c r="H57" s="32" t="n">
        <v>-3.29192789800007</v>
      </c>
      <c r="I57" s="32" t="n">
        <v>14.0931458126182</v>
      </c>
      <c r="J57" s="32" t="n">
        <v>9.66275625492376</v>
      </c>
      <c r="K57" s="32" t="n">
        <v>8.13308357720866</v>
      </c>
      <c r="L57" s="32" t="n">
        <v>24.740559238024</v>
      </c>
      <c r="M57" s="32" t="n">
        <v>49.0370803280284</v>
      </c>
      <c r="N57" s="32" t="n">
        <v>30.2886913367237</v>
      </c>
      <c r="O57" s="32" t="n">
        <v>34.6100709936293</v>
      </c>
      <c r="P57" s="32" t="n">
        <v>25.8998357737255</v>
      </c>
      <c r="Q57" s="32" t="n">
        <v>47.348058880496</v>
      </c>
      <c r="R57" s="32" t="n">
        <v>14.2324147486602</v>
      </c>
      <c r="S57" s="32" t="n">
        <v>39.0099763768833</v>
      </c>
      <c r="T57" s="32" t="n">
        <v>32.429107123699</v>
      </c>
      <c r="U57" s="32" t="n">
        <v>35.5310253538949</v>
      </c>
    </row>
    <row r="58" customFormat="false" ht="12.75" hidden="false" customHeight="false" outlineLevel="0" collapsed="false">
      <c r="A58" s="34" t="s">
        <v>68</v>
      </c>
      <c r="B58" s="32" t="n">
        <v>-2.56567969258376</v>
      </c>
      <c r="C58" s="32" t="n">
        <v>26.5902926895325</v>
      </c>
      <c r="D58" s="32" t="n">
        <v>23.0349661152185</v>
      </c>
      <c r="E58" s="32" t="n">
        <v>-15.2985988643542</v>
      </c>
      <c r="F58" s="32" t="n">
        <v>4.70423216094615</v>
      </c>
      <c r="G58" s="32" t="n">
        <v>21.8447607636923</v>
      </c>
      <c r="H58" s="32" t="n">
        <v>5.40273162639515</v>
      </c>
      <c r="I58" s="32" t="n">
        <v>15.3614588635422</v>
      </c>
      <c r="J58" s="32" t="n">
        <v>-0.34770269149748</v>
      </c>
      <c r="K58" s="32" t="n">
        <v>-7.93416316492676</v>
      </c>
      <c r="L58" s="32" t="n">
        <v>20.7768345747246</v>
      </c>
      <c r="M58" s="32" t="n">
        <v>45.3090819087558</v>
      </c>
      <c r="N58" s="32" t="n">
        <v>32.7241080754192</v>
      </c>
      <c r="O58" s="32" t="n">
        <v>5.49124131860358</v>
      </c>
      <c r="P58" s="32" t="n">
        <v>18.6184367388572</v>
      </c>
      <c r="Q58" s="32" t="n">
        <v>37.7986228621522</v>
      </c>
      <c r="R58" s="32" t="n">
        <v>15.8144199787343</v>
      </c>
      <c r="S58" s="32" t="n">
        <v>23.9206566917294</v>
      </c>
      <c r="T58" s="32" t="n">
        <v>3.3969828301399</v>
      </c>
      <c r="U58" s="32" t="n">
        <v>22.7135322185031</v>
      </c>
    </row>
    <row r="60" customFormat="false" ht="12.75" hidden="false" customHeight="false" outlineLevel="0" collapsed="false">
      <c r="A60" s="0" t="s">
        <v>99</v>
      </c>
      <c r="B60" s="35" t="n">
        <f aca="false">B58-B57</f>
        <v>-5.88569710598104</v>
      </c>
      <c r="C60" s="35" t="n">
        <f aca="false">C58-C57</f>
        <v>-10.7764121629818</v>
      </c>
      <c r="D60" s="35" t="n">
        <f aca="false">D58-D57</f>
        <v>1.79911122603962</v>
      </c>
      <c r="E60" s="35" t="n">
        <f aca="false">E58-E57</f>
        <v>-14.2881133805318</v>
      </c>
      <c r="F60" s="35" t="n">
        <f aca="false">F58-F57</f>
        <v>-10.6517480970525</v>
      </c>
      <c r="G60" s="35" t="n">
        <f aca="false">G58-G57</f>
        <v>-12.5048976400745</v>
      </c>
      <c r="H60" s="35" t="n">
        <f aca="false">H58-H57</f>
        <v>8.69465952439523</v>
      </c>
      <c r="I60" s="35" t="n">
        <f aca="false">I58-I57</f>
        <v>1.26831305092398</v>
      </c>
      <c r="J60" s="35" t="n">
        <f aca="false">J58-J57</f>
        <v>-10.0104589464212</v>
      </c>
      <c r="K60" s="35" t="n">
        <f aca="false">K58-K57</f>
        <v>-16.0672467421354</v>
      </c>
      <c r="L60" s="35" t="n">
        <f aca="false">L58-L57</f>
        <v>-3.96372466329937</v>
      </c>
      <c r="M60" s="35" t="n">
        <f aca="false">M58-M57</f>
        <v>-3.72799841927264</v>
      </c>
      <c r="N60" s="35" t="n">
        <f aca="false">N58-N57</f>
        <v>2.43541673869556</v>
      </c>
      <c r="O60" s="35" t="n">
        <f aca="false">O58-O57</f>
        <v>-29.1188296750257</v>
      </c>
      <c r="P60" s="35" t="n">
        <f aca="false">P58-P57</f>
        <v>-7.28139903486828</v>
      </c>
      <c r="Q60" s="35" t="n">
        <f aca="false">Q58-Q57</f>
        <v>-9.54943601834378</v>
      </c>
      <c r="R60" s="35" t="n">
        <f aca="false">R58-R57</f>
        <v>1.58200523007405</v>
      </c>
      <c r="S60" s="35" t="n">
        <f aca="false">S58-S57</f>
        <v>-15.0893196851539</v>
      </c>
      <c r="T60" s="35" t="n">
        <f aca="false">T58-T57</f>
        <v>-29.0321242935591</v>
      </c>
      <c r="U60" s="35" t="n">
        <f aca="false">U58-U57</f>
        <v>-12.8174931353918</v>
      </c>
    </row>
    <row r="61" customFormat="false" ht="12.75" hidden="false" customHeight="false" outlineLevel="0" collapsed="false">
      <c r="A61" s="0" t="s">
        <v>100</v>
      </c>
      <c r="B61" s="35" t="n">
        <f aca="false">B58-B54</f>
        <v>-22.2207350550192</v>
      </c>
      <c r="C61" s="35" t="n">
        <f aca="false">C58-C54</f>
        <v>2.73877122723457</v>
      </c>
      <c r="D61" s="35" t="n">
        <f aca="false">D58-D54</f>
        <v>8.43688277113363</v>
      </c>
      <c r="E61" s="35" t="n">
        <f aca="false">E58-E54</f>
        <v>-31.6385683949952</v>
      </c>
      <c r="F61" s="35" t="n">
        <f aca="false">F58-F54</f>
        <v>-7.92204901702099</v>
      </c>
      <c r="G61" s="35" t="n">
        <f aca="false">G58-G54</f>
        <v>1.81755392543122</v>
      </c>
      <c r="H61" s="35" t="n">
        <f aca="false">H58-H54</f>
        <v>18.9938054382382</v>
      </c>
      <c r="I61" s="35" t="n">
        <f aca="false">I58-I54</f>
        <v>20.9433212868562</v>
      </c>
      <c r="J61" s="35" t="n">
        <f aca="false">J58-J54</f>
        <v>-6.72759493331237</v>
      </c>
      <c r="K61" s="35" t="n">
        <f aca="false">K58-K54</f>
        <v>-12.0394225797662</v>
      </c>
      <c r="L61" s="35" t="n">
        <f aca="false">L58-L54</f>
        <v>-29.4005900248708</v>
      </c>
      <c r="M61" s="35" t="n">
        <f aca="false">M58-M54</f>
        <v>7.65207570644937</v>
      </c>
      <c r="N61" s="35" t="n">
        <f aca="false">N58-N54</f>
        <v>-0.0710445267504554</v>
      </c>
      <c r="O61" s="35" t="n">
        <f aca="false">O58-O54</f>
        <v>-34.0769081760809</v>
      </c>
      <c r="P61" s="35" t="n">
        <f aca="false">P58-P54</f>
        <v>-11.2084299314484</v>
      </c>
      <c r="Q61" s="35" t="n">
        <f aca="false">Q58-Q54</f>
        <v>5.23136222132288</v>
      </c>
      <c r="R61" s="35" t="n">
        <f aca="false">R58-R54</f>
        <v>28.7943704816933</v>
      </c>
      <c r="S61" s="35" t="n">
        <f aca="false">S58-S54</f>
        <v>6.78522546070866</v>
      </c>
      <c r="T61" s="35" t="n">
        <f aca="false">T58-T54</f>
        <v>-30.3154106751419</v>
      </c>
      <c r="U61" s="35" t="n">
        <f aca="false">U58-U54</f>
        <v>-3.24705558455296</v>
      </c>
      <c r="V61" s="35"/>
    </row>
    <row r="62" customFormat="false" ht="12.75" hidden="false" customHeight="false" outlineLevel="0" collapsed="false">
      <c r="A62" s="0" t="s">
        <v>142</v>
      </c>
      <c r="B62" s="35" t="n">
        <f aca="false">L58-B58</f>
        <v>23.3425142673084</v>
      </c>
      <c r="C62" s="35" t="n">
        <f aca="false">M58-C58</f>
        <v>18.7187892192232</v>
      </c>
      <c r="D62" s="35" t="n">
        <f aca="false">N58-D58</f>
        <v>9.68914196020078</v>
      </c>
      <c r="E62" s="35" t="n">
        <f aca="false">O58-E58</f>
        <v>20.7898401829578</v>
      </c>
      <c r="F62" s="35" t="n">
        <f aca="false">P58-F58</f>
        <v>13.914204577911</v>
      </c>
      <c r="G62" s="35" t="n">
        <f aca="false">Q58-G58</f>
        <v>15.95386209846</v>
      </c>
      <c r="H62" s="35" t="n">
        <f aca="false">R58-H58</f>
        <v>10.4116883523391</v>
      </c>
      <c r="I62" s="35" t="n">
        <f aca="false">S58-I58</f>
        <v>8.55919782818722</v>
      </c>
      <c r="J62" s="35" t="n">
        <f aca="false">T58-J58</f>
        <v>3.74468552163738</v>
      </c>
      <c r="K62" s="35" t="n">
        <f aca="false">U58-K58</f>
        <v>30.6476953834298</v>
      </c>
    </row>
    <row r="63" customFormat="false" ht="12.75" hidden="false" customHeight="false" outlineLevel="0" collapsed="false">
      <c r="A63" s="0" t="s">
        <v>143</v>
      </c>
      <c r="B63" s="35" t="n">
        <f aca="false">B58-B45</f>
        <v>16.1458450877526</v>
      </c>
      <c r="C63" s="35" t="n">
        <f aca="false">C58-C45</f>
        <v>34.3106288751584</v>
      </c>
      <c r="D63" s="35" t="n">
        <f aca="false">D58-D45</f>
        <v>35.7630599199744</v>
      </c>
      <c r="E63" s="35" t="n">
        <f aca="false">E58-E45</f>
        <v>-9.24423173241602</v>
      </c>
      <c r="F63" s="35" t="n">
        <f aca="false">F58-F45</f>
        <v>26.564624243171</v>
      </c>
      <c r="G63" s="35" t="n">
        <f aca="false">G58-G45</f>
        <v>33.126199035557</v>
      </c>
      <c r="H63" s="35" t="n">
        <f aca="false">H58-H45</f>
        <v>42.9121126463605</v>
      </c>
      <c r="I63" s="35" t="n">
        <f aca="false">I58-I45</f>
        <v>39.89019185367</v>
      </c>
      <c r="J63" s="35" t="n">
        <f aca="false">J58-J45</f>
        <v>34.9044023312994</v>
      </c>
      <c r="K63" s="35" t="n">
        <f aca="false">K58-K45</f>
        <v>22.0405401355428</v>
      </c>
      <c r="L63" s="35" t="n">
        <f aca="false">L58-L45</f>
        <v>56.7498531157635</v>
      </c>
      <c r="M63" s="35" t="n">
        <f aca="false">M58-M45</f>
        <v>49.314272024341</v>
      </c>
      <c r="N63" s="35" t="n">
        <f aca="false">N58-N45</f>
        <v>62.852941989153</v>
      </c>
      <c r="O63" s="35" t="n">
        <f aca="false">O58-O45</f>
        <v>8.31042254555059</v>
      </c>
      <c r="P63" s="35" t="n">
        <f aca="false">P58-P45</f>
        <v>39.1958440470513</v>
      </c>
      <c r="Q63" s="35" t="n">
        <f aca="false">Q58-Q45</f>
        <v>59.927518408049</v>
      </c>
      <c r="R63" s="35" t="n">
        <f aca="false">R58-R45</f>
        <v>65.1847110860483</v>
      </c>
      <c r="S63" s="35" t="n">
        <f aca="false">S58-S45</f>
        <v>45.1997325429554</v>
      </c>
      <c r="T63" s="35" t="n">
        <f aca="false">T58-T45</f>
        <v>50.605242911833</v>
      </c>
      <c r="U63" s="35" t="n">
        <f aca="false">U58-U45</f>
        <v>36.6742462126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56" activeCellId="0" sqref="B56:F5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C1" s="0" t="s">
        <v>8</v>
      </c>
    </row>
    <row r="2" customFormat="false" ht="12.75" hidden="false" customHeight="false" outlineLevel="0" collapsed="false"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</row>
    <row r="3" customFormat="false" ht="12.75" hidden="false" customHeight="false" outlineLevel="0" collapsed="false">
      <c r="A3" s="0" t="s">
        <v>14</v>
      </c>
      <c r="B3" s="0" t="n">
        <v>106</v>
      </c>
      <c r="C3" s="0" t="n">
        <v>84</v>
      </c>
      <c r="D3" s="0" t="n">
        <v>113</v>
      </c>
      <c r="E3" s="0" t="n">
        <v>103</v>
      </c>
      <c r="F3" s="0" t="n">
        <v>406</v>
      </c>
    </row>
    <row r="4" customFormat="false" ht="12.75" hidden="false" customHeight="false" outlineLevel="0" collapsed="false">
      <c r="A4" s="0" t="s">
        <v>15</v>
      </c>
      <c r="B4" s="0" t="n">
        <v>89</v>
      </c>
      <c r="C4" s="0" t="n">
        <v>96</v>
      </c>
      <c r="D4" s="0" t="n">
        <v>105</v>
      </c>
      <c r="E4" s="0" t="n">
        <v>96</v>
      </c>
      <c r="F4" s="0" t="n">
        <v>386</v>
      </c>
    </row>
    <row r="5" customFormat="false" ht="12.75" hidden="false" customHeight="false" outlineLevel="0" collapsed="false">
      <c r="A5" s="0" t="s">
        <v>16</v>
      </c>
      <c r="B5" s="0" t="n">
        <v>97</v>
      </c>
      <c r="C5" s="0" t="n">
        <v>90</v>
      </c>
      <c r="D5" s="0" t="n">
        <v>116</v>
      </c>
      <c r="E5" s="0" t="n">
        <v>98</v>
      </c>
      <c r="F5" s="0" t="n">
        <v>401</v>
      </c>
    </row>
    <row r="6" customFormat="false" ht="12.75" hidden="false" customHeight="false" outlineLevel="0" collapsed="false">
      <c r="A6" s="0" t="s">
        <v>17</v>
      </c>
      <c r="B6" s="0" t="n">
        <v>101</v>
      </c>
      <c r="C6" s="0" t="n">
        <v>87</v>
      </c>
      <c r="D6" s="0" t="n">
        <v>116</v>
      </c>
      <c r="E6" s="0" t="n">
        <v>107</v>
      </c>
      <c r="F6" s="0" t="n">
        <v>411</v>
      </c>
    </row>
    <row r="7" customFormat="false" ht="12.75" hidden="false" customHeight="false" outlineLevel="0" collapsed="false">
      <c r="A7" s="0" t="s">
        <v>18</v>
      </c>
      <c r="B7" s="0" t="n">
        <v>100</v>
      </c>
      <c r="C7" s="0" t="n">
        <v>88</v>
      </c>
      <c r="D7" s="0" t="n">
        <v>117</v>
      </c>
      <c r="E7" s="0" t="n">
        <v>105</v>
      </c>
      <c r="F7" s="0" t="n">
        <v>410</v>
      </c>
    </row>
    <row r="8" customFormat="false" ht="12.75" hidden="false" customHeight="false" outlineLevel="0" collapsed="false">
      <c r="A8" s="0" t="s">
        <v>19</v>
      </c>
      <c r="B8" s="0" t="n">
        <v>99</v>
      </c>
      <c r="C8" s="0" t="n">
        <v>89</v>
      </c>
      <c r="D8" s="0" t="n">
        <v>124</v>
      </c>
      <c r="E8" s="0" t="n">
        <v>95</v>
      </c>
      <c r="F8" s="0" t="n">
        <v>407</v>
      </c>
    </row>
    <row r="9" customFormat="false" ht="12.75" hidden="false" customHeight="false" outlineLevel="0" collapsed="false">
      <c r="A9" s="0" t="s">
        <v>20</v>
      </c>
      <c r="B9" s="0" t="n">
        <v>99</v>
      </c>
      <c r="C9" s="0" t="n">
        <v>87</v>
      </c>
      <c r="D9" s="0" t="n">
        <v>115</v>
      </c>
      <c r="E9" s="0" t="n">
        <v>109</v>
      </c>
      <c r="F9" s="0" t="n">
        <v>410</v>
      </c>
    </row>
    <row r="10" customFormat="false" ht="12.75" hidden="false" customHeight="false" outlineLevel="0" collapsed="false">
      <c r="A10" s="0" t="s">
        <v>21</v>
      </c>
      <c r="B10" s="0" t="n">
        <v>98</v>
      </c>
      <c r="C10" s="0" t="n">
        <v>87</v>
      </c>
      <c r="D10" s="0" t="n">
        <v>114</v>
      </c>
      <c r="E10" s="0" t="n">
        <v>108</v>
      </c>
      <c r="F10" s="0" t="n">
        <v>407</v>
      </c>
    </row>
    <row r="11" customFormat="false" ht="12.75" hidden="false" customHeight="false" outlineLevel="0" collapsed="false">
      <c r="A11" s="0" t="s">
        <v>22</v>
      </c>
      <c r="B11" s="0" t="n">
        <v>97</v>
      </c>
      <c r="C11" s="0" t="n">
        <v>88</v>
      </c>
      <c r="D11" s="0" t="n">
        <v>114</v>
      </c>
      <c r="E11" s="0" t="n">
        <v>101</v>
      </c>
      <c r="F11" s="0" t="n">
        <v>400</v>
      </c>
    </row>
    <row r="12" customFormat="false" ht="12.75" hidden="false" customHeight="false" outlineLevel="0" collapsed="false">
      <c r="A12" s="0" t="s">
        <v>23</v>
      </c>
      <c r="B12" s="0" t="n">
        <v>99</v>
      </c>
      <c r="C12" s="0" t="n">
        <v>87</v>
      </c>
      <c r="D12" s="0" t="n">
        <v>114</v>
      </c>
      <c r="E12" s="0" t="n">
        <v>128</v>
      </c>
      <c r="F12" s="0" t="n">
        <v>428</v>
      </c>
    </row>
    <row r="13" customFormat="false" ht="12.75" hidden="false" customHeight="false" outlineLevel="0" collapsed="false">
      <c r="A13" s="0" t="s">
        <v>24</v>
      </c>
      <c r="B13" s="0" t="n">
        <v>99</v>
      </c>
      <c r="C13" s="0" t="n">
        <v>88</v>
      </c>
      <c r="D13" s="0" t="n">
        <v>115</v>
      </c>
      <c r="E13" s="0" t="n">
        <v>115</v>
      </c>
      <c r="F13" s="0" t="n">
        <v>417</v>
      </c>
    </row>
    <row r="14" customFormat="false" ht="12.75" hidden="false" customHeight="false" outlineLevel="0" collapsed="false">
      <c r="A14" s="0" t="s">
        <v>25</v>
      </c>
      <c r="B14" s="0" t="n">
        <v>99</v>
      </c>
      <c r="C14" s="0" t="n">
        <v>87</v>
      </c>
      <c r="D14" s="0" t="n">
        <v>114</v>
      </c>
      <c r="E14" s="0" t="n">
        <v>104</v>
      </c>
      <c r="F14" s="0" t="n">
        <v>404</v>
      </c>
    </row>
    <row r="15" customFormat="false" ht="12.75" hidden="false" customHeight="false" outlineLevel="0" collapsed="false">
      <c r="A15" s="0" t="s">
        <v>26</v>
      </c>
      <c r="B15" s="0" t="n">
        <v>97</v>
      </c>
      <c r="C15" s="0" t="n">
        <v>89</v>
      </c>
      <c r="D15" s="0" t="n">
        <v>113</v>
      </c>
      <c r="E15" s="0" t="n">
        <v>101</v>
      </c>
      <c r="F15" s="0" t="n">
        <v>400</v>
      </c>
    </row>
    <row r="16" customFormat="false" ht="12.75" hidden="false" customHeight="false" outlineLevel="0" collapsed="false">
      <c r="A16" s="0" t="s">
        <v>27</v>
      </c>
      <c r="B16" s="0" t="n">
        <v>97</v>
      </c>
      <c r="C16" s="0" t="n">
        <v>89</v>
      </c>
      <c r="D16" s="0" t="n">
        <v>114</v>
      </c>
      <c r="E16" s="0" t="n">
        <v>100</v>
      </c>
      <c r="F16" s="0" t="n">
        <v>400</v>
      </c>
    </row>
    <row r="17" customFormat="false" ht="12.75" hidden="false" customHeight="false" outlineLevel="0" collapsed="false">
      <c r="A17" s="0" t="s">
        <v>28</v>
      </c>
      <c r="B17" s="0" t="n">
        <v>104</v>
      </c>
      <c r="C17" s="0" t="n">
        <v>84</v>
      </c>
      <c r="D17" s="0" t="n">
        <v>113</v>
      </c>
      <c r="E17" s="0" t="n">
        <v>99</v>
      </c>
      <c r="F17" s="0" t="n">
        <v>400</v>
      </c>
    </row>
    <row r="18" customFormat="false" ht="12.75" hidden="false" customHeight="false" outlineLevel="0" collapsed="false">
      <c r="A18" s="0" t="s">
        <v>29</v>
      </c>
      <c r="B18" s="0" t="n">
        <v>103</v>
      </c>
      <c r="C18" s="0" t="n">
        <v>83</v>
      </c>
      <c r="D18" s="0" t="n">
        <v>113</v>
      </c>
      <c r="E18" s="0" t="n">
        <v>101</v>
      </c>
      <c r="F18" s="0" t="n">
        <v>400</v>
      </c>
    </row>
    <row r="19" customFormat="false" ht="12.75" hidden="false" customHeight="false" outlineLevel="0" collapsed="false">
      <c r="A19" s="0" t="s">
        <v>30</v>
      </c>
      <c r="B19" s="0" t="n">
        <v>103</v>
      </c>
      <c r="C19" s="0" t="n">
        <v>85</v>
      </c>
      <c r="D19" s="0" t="n">
        <v>114</v>
      </c>
      <c r="E19" s="0" t="n">
        <v>99</v>
      </c>
      <c r="F19" s="0" t="n">
        <v>401</v>
      </c>
    </row>
    <row r="20" customFormat="false" ht="12.75" hidden="false" customHeight="false" outlineLevel="0" collapsed="false">
      <c r="A20" s="0" t="s">
        <v>31</v>
      </c>
      <c r="B20" s="0" t="n">
        <v>104</v>
      </c>
      <c r="C20" s="0" t="n">
        <v>85</v>
      </c>
      <c r="D20" s="0" t="n">
        <v>114</v>
      </c>
      <c r="E20" s="0" t="n">
        <v>99</v>
      </c>
      <c r="F20" s="0" t="n">
        <v>402</v>
      </c>
    </row>
    <row r="21" customFormat="false" ht="12.75" hidden="false" customHeight="false" outlineLevel="0" collapsed="false">
      <c r="A21" s="0" t="s">
        <v>32</v>
      </c>
      <c r="B21" s="0" t="n">
        <v>106</v>
      </c>
      <c r="C21" s="0" t="n">
        <v>83</v>
      </c>
      <c r="D21" s="0" t="n">
        <v>113</v>
      </c>
      <c r="E21" s="0" t="n">
        <v>99</v>
      </c>
      <c r="F21" s="0" t="n">
        <v>401</v>
      </c>
    </row>
    <row r="22" customFormat="false" ht="12.75" hidden="false" customHeight="false" outlineLevel="0" collapsed="false">
      <c r="A22" s="0" t="s">
        <v>33</v>
      </c>
      <c r="B22" s="0" t="n">
        <v>105</v>
      </c>
      <c r="C22" s="0" t="n">
        <v>86</v>
      </c>
      <c r="D22" s="0" t="n">
        <v>106</v>
      </c>
      <c r="E22" s="0" t="n">
        <v>104</v>
      </c>
      <c r="F22" s="0" t="n">
        <v>401</v>
      </c>
    </row>
    <row r="23" customFormat="false" ht="12.75" hidden="false" customHeight="false" outlineLevel="0" collapsed="false">
      <c r="A23" s="0" t="s">
        <v>34</v>
      </c>
      <c r="B23" s="0" t="n">
        <v>99</v>
      </c>
      <c r="C23" s="0" t="n">
        <v>88</v>
      </c>
      <c r="D23" s="0" t="n">
        <v>110</v>
      </c>
      <c r="E23" s="0" t="n">
        <v>103</v>
      </c>
      <c r="F23" s="0" t="n">
        <v>400</v>
      </c>
    </row>
    <row r="24" customFormat="false" ht="12.75" hidden="false" customHeight="false" outlineLevel="0" collapsed="false">
      <c r="A24" s="0" t="s">
        <v>35</v>
      </c>
      <c r="B24" s="0" t="n">
        <v>109</v>
      </c>
      <c r="C24" s="0" t="n">
        <v>90</v>
      </c>
      <c r="D24" s="0" t="n">
        <v>110</v>
      </c>
      <c r="E24" s="0" t="n">
        <v>91</v>
      </c>
      <c r="F24" s="0" t="n">
        <v>400</v>
      </c>
    </row>
    <row r="25" customFormat="false" ht="12.75" hidden="false" customHeight="false" outlineLevel="0" collapsed="false">
      <c r="A25" s="0" t="s">
        <v>36</v>
      </c>
      <c r="B25" s="0" t="n">
        <v>101</v>
      </c>
      <c r="C25" s="0" t="n">
        <v>87</v>
      </c>
      <c r="D25" s="0" t="n">
        <v>114</v>
      </c>
      <c r="E25" s="0" t="n">
        <v>98</v>
      </c>
      <c r="F25" s="0" t="n">
        <v>400</v>
      </c>
    </row>
    <row r="26" customFormat="false" ht="12.75" hidden="false" customHeight="false" outlineLevel="0" collapsed="false">
      <c r="A26" s="0" t="s">
        <v>37</v>
      </c>
      <c r="B26" s="0" t="n">
        <v>99</v>
      </c>
      <c r="C26" s="0" t="n">
        <v>87</v>
      </c>
      <c r="D26" s="0" t="n">
        <v>114</v>
      </c>
      <c r="E26" s="0" t="n">
        <v>100</v>
      </c>
      <c r="F26" s="0" t="n">
        <v>400</v>
      </c>
    </row>
    <row r="27" customFormat="false" ht="12.75" hidden="false" customHeight="false" outlineLevel="0" collapsed="false">
      <c r="A27" s="0" t="s">
        <v>38</v>
      </c>
      <c r="B27" s="0" t="n">
        <v>99</v>
      </c>
      <c r="C27" s="0" t="n">
        <v>86</v>
      </c>
      <c r="D27" s="0" t="n">
        <v>114</v>
      </c>
      <c r="E27" s="0" t="n">
        <v>101</v>
      </c>
      <c r="F27" s="0" t="n">
        <v>400</v>
      </c>
    </row>
    <row r="28" customFormat="false" ht="12.75" hidden="false" customHeight="false" outlineLevel="0" collapsed="false">
      <c r="A28" s="0" t="s">
        <v>39</v>
      </c>
      <c r="B28" s="0" t="n">
        <v>98</v>
      </c>
      <c r="C28" s="0" t="n">
        <v>89</v>
      </c>
      <c r="D28" s="0" t="n">
        <v>115</v>
      </c>
      <c r="E28" s="0" t="n">
        <v>89</v>
      </c>
      <c r="F28" s="0" t="n">
        <v>391</v>
      </c>
    </row>
    <row r="29" customFormat="false" ht="12.75" hidden="false" customHeight="false" outlineLevel="0" collapsed="false">
      <c r="A29" s="0" t="s">
        <v>40</v>
      </c>
      <c r="B29" s="0" t="n">
        <v>74</v>
      </c>
      <c r="C29" s="0" t="n">
        <v>66</v>
      </c>
      <c r="D29" s="0" t="n">
        <v>87</v>
      </c>
      <c r="E29" s="0" t="n">
        <v>73</v>
      </c>
      <c r="F29" s="0" t="n">
        <v>300</v>
      </c>
    </row>
    <row r="30" customFormat="false" ht="12.75" hidden="false" customHeight="false" outlineLevel="0" collapsed="false">
      <c r="A30" s="0" t="s">
        <v>41</v>
      </c>
      <c r="B30" s="0" t="n">
        <v>79</v>
      </c>
      <c r="C30" s="0" t="n">
        <v>66</v>
      </c>
      <c r="D30" s="0" t="n">
        <v>87</v>
      </c>
      <c r="E30" s="0" t="n">
        <v>73</v>
      </c>
      <c r="F30" s="0" t="n">
        <v>305</v>
      </c>
    </row>
    <row r="31" customFormat="false" ht="12.75" hidden="false" customHeight="false" outlineLevel="0" collapsed="false">
      <c r="A31" s="0" t="s">
        <v>42</v>
      </c>
      <c r="B31" s="0" t="n">
        <v>98</v>
      </c>
      <c r="C31" s="0" t="n">
        <v>88</v>
      </c>
      <c r="D31" s="0" t="n">
        <v>114</v>
      </c>
      <c r="E31" s="0" t="n">
        <v>100</v>
      </c>
      <c r="F31" s="0" t="n">
        <v>400</v>
      </c>
    </row>
    <row r="32" customFormat="false" ht="12.75" hidden="false" customHeight="false" outlineLevel="0" collapsed="false">
      <c r="A32" s="0" t="s">
        <v>43</v>
      </c>
      <c r="B32" s="0" t="n">
        <v>98</v>
      </c>
      <c r="C32" s="0" t="n">
        <v>88</v>
      </c>
      <c r="D32" s="0" t="n">
        <v>114</v>
      </c>
      <c r="E32" s="0" t="n">
        <v>100</v>
      </c>
      <c r="F32" s="0" t="n">
        <v>400</v>
      </c>
    </row>
    <row r="33" customFormat="false" ht="12.75" hidden="false" customHeight="false" outlineLevel="0" collapsed="false">
      <c r="A33" s="0" t="s">
        <v>44</v>
      </c>
      <c r="B33" s="0" t="n">
        <v>98</v>
      </c>
      <c r="C33" s="0" t="n">
        <v>88</v>
      </c>
      <c r="D33" s="0" t="n">
        <v>114</v>
      </c>
      <c r="E33" s="0" t="n">
        <v>100</v>
      </c>
      <c r="F33" s="0" t="n">
        <v>400</v>
      </c>
    </row>
    <row r="34" customFormat="false" ht="12.75" hidden="false" customHeight="false" outlineLevel="0" collapsed="false">
      <c r="A34" s="0" t="s">
        <v>45</v>
      </c>
      <c r="B34" s="0" t="n">
        <v>98</v>
      </c>
      <c r="C34" s="0" t="n">
        <v>88</v>
      </c>
      <c r="D34" s="0" t="n">
        <v>114</v>
      </c>
      <c r="E34" s="0" t="n">
        <v>100</v>
      </c>
      <c r="F34" s="0" t="n">
        <v>400</v>
      </c>
    </row>
    <row r="35" customFormat="false" ht="12.75" hidden="false" customHeight="false" outlineLevel="0" collapsed="false">
      <c r="A35" s="0" t="s">
        <v>46</v>
      </c>
      <c r="B35" s="0" t="n">
        <v>98</v>
      </c>
      <c r="C35" s="0" t="n">
        <v>88</v>
      </c>
      <c r="D35" s="0" t="n">
        <v>114</v>
      </c>
      <c r="E35" s="0" t="n">
        <v>100</v>
      </c>
      <c r="F35" s="0" t="n">
        <v>400</v>
      </c>
    </row>
    <row r="36" customFormat="false" ht="12.75" hidden="false" customHeight="false" outlineLevel="0" collapsed="false">
      <c r="A36" s="0" t="s">
        <v>47</v>
      </c>
      <c r="B36" s="0" t="n">
        <v>188</v>
      </c>
      <c r="C36" s="0" t="n">
        <v>109</v>
      </c>
      <c r="D36" s="0" t="n">
        <v>58</v>
      </c>
      <c r="E36" s="0" t="n">
        <v>45</v>
      </c>
      <c r="F36" s="0" t="n">
        <v>400</v>
      </c>
    </row>
    <row r="37" customFormat="false" ht="12.75" hidden="false" customHeight="false" outlineLevel="0" collapsed="false">
      <c r="A37" s="0" t="s">
        <v>48</v>
      </c>
      <c r="B37" s="0" t="n">
        <v>158</v>
      </c>
      <c r="C37" s="0" t="n">
        <v>98</v>
      </c>
      <c r="D37" s="0" t="n">
        <v>62</v>
      </c>
      <c r="E37" s="0" t="n">
        <v>82</v>
      </c>
      <c r="F37" s="0" t="n">
        <v>400</v>
      </c>
    </row>
    <row r="38" customFormat="false" ht="12.75" hidden="false" customHeight="false" outlineLevel="0" collapsed="false">
      <c r="A38" s="0" t="s">
        <v>49</v>
      </c>
      <c r="B38" s="0" t="n">
        <v>148</v>
      </c>
      <c r="C38" s="0" t="n">
        <v>126</v>
      </c>
      <c r="D38" s="0" t="n">
        <v>65</v>
      </c>
      <c r="E38" s="0" t="n">
        <v>61</v>
      </c>
      <c r="F38" s="0" t="n">
        <v>400</v>
      </c>
    </row>
    <row r="39" customFormat="false" ht="12.75" hidden="false" customHeight="false" outlineLevel="0" collapsed="false">
      <c r="A39" s="0" t="s">
        <v>50</v>
      </c>
      <c r="B39" s="0" t="n">
        <v>121</v>
      </c>
      <c r="C39" s="0" t="n">
        <v>126</v>
      </c>
      <c r="D39" s="0" t="n">
        <v>74</v>
      </c>
      <c r="E39" s="0" t="n">
        <v>79</v>
      </c>
      <c r="F39" s="0" t="n">
        <v>400</v>
      </c>
    </row>
    <row r="40" customFormat="false" ht="12.75" hidden="false" customHeight="false" outlineLevel="0" collapsed="false">
      <c r="A40" s="0" t="s">
        <v>51</v>
      </c>
      <c r="B40" s="0" t="n">
        <v>139</v>
      </c>
      <c r="C40" s="0" t="n">
        <v>141</v>
      </c>
      <c r="D40" s="0" t="n">
        <v>67</v>
      </c>
      <c r="E40" s="0" t="n">
        <v>53</v>
      </c>
      <c r="F40" s="0" t="n">
        <v>400</v>
      </c>
    </row>
    <row r="41" customFormat="false" ht="12.75" hidden="false" customHeight="false" outlineLevel="0" collapsed="false">
      <c r="A41" s="0" t="s">
        <v>52</v>
      </c>
      <c r="B41" s="0" t="n">
        <v>115</v>
      </c>
      <c r="C41" s="0" t="n">
        <v>92</v>
      </c>
      <c r="D41" s="0" t="n">
        <v>127</v>
      </c>
      <c r="E41" s="0" t="n">
        <v>70</v>
      </c>
      <c r="F41" s="0" t="n">
        <v>404</v>
      </c>
    </row>
    <row r="42" customFormat="false" ht="12.75" hidden="false" customHeight="false" outlineLevel="0" collapsed="false">
      <c r="A42" s="0" t="s">
        <v>53</v>
      </c>
      <c r="B42" s="0" t="n">
        <v>113</v>
      </c>
      <c r="C42" s="0" t="n">
        <v>90</v>
      </c>
      <c r="D42" s="0" t="n">
        <v>127</v>
      </c>
      <c r="E42" s="0" t="n">
        <v>70</v>
      </c>
      <c r="F42" s="0" t="n">
        <f aca="false">SUM(B42:E42)</f>
        <v>400</v>
      </c>
    </row>
    <row r="43" customFormat="false" ht="12.75" hidden="false" customHeight="false" outlineLevel="0" collapsed="false">
      <c r="A43" s="0" t="s">
        <v>54</v>
      </c>
      <c r="B43" s="0" t="n">
        <v>120</v>
      </c>
      <c r="C43" s="0" t="n">
        <v>91</v>
      </c>
      <c r="D43" s="0" t="n">
        <v>117</v>
      </c>
      <c r="E43" s="0" t="n">
        <v>71</v>
      </c>
      <c r="F43" s="0" t="n">
        <f aca="false">SUM(B43:E43)</f>
        <v>399</v>
      </c>
    </row>
    <row r="44" customFormat="false" ht="12.75" hidden="false" customHeight="false" outlineLevel="0" collapsed="false">
      <c r="A44" s="0" t="s">
        <v>55</v>
      </c>
      <c r="B44" s="0" t="n">
        <v>89</v>
      </c>
      <c r="C44" s="0" t="n">
        <v>69</v>
      </c>
      <c r="D44" s="0" t="n">
        <v>93</v>
      </c>
      <c r="E44" s="0" t="n">
        <v>50</v>
      </c>
      <c r="F44" s="0" t="n">
        <f aca="false">SUM(B44:E44)</f>
        <v>301</v>
      </c>
    </row>
    <row r="45" customFormat="false" ht="12.75" hidden="false" customHeight="false" outlineLevel="0" collapsed="false">
      <c r="A45" s="0" t="s">
        <v>56</v>
      </c>
      <c r="B45" s="0" t="n">
        <v>121</v>
      </c>
      <c r="C45" s="0" t="n">
        <v>95</v>
      </c>
      <c r="D45" s="0" t="n">
        <v>120</v>
      </c>
      <c r="E45" s="0" t="n">
        <v>71</v>
      </c>
      <c r="F45" s="0" t="n">
        <f aca="false">SUM(B45:E45)</f>
        <v>407</v>
      </c>
    </row>
    <row r="46" customFormat="false" ht="12.75" hidden="false" customHeight="false" outlineLevel="0" collapsed="false">
      <c r="A46" s="0" t="s">
        <v>57</v>
      </c>
      <c r="B46" s="0" t="n">
        <v>89</v>
      </c>
      <c r="C46" s="0" t="n">
        <v>69</v>
      </c>
      <c r="D46" s="0" t="n">
        <v>92</v>
      </c>
      <c r="E46" s="0" t="n">
        <v>50</v>
      </c>
      <c r="F46" s="0" t="n">
        <f aca="false">SUM(B46:E46)</f>
        <v>300</v>
      </c>
    </row>
    <row r="47" customFormat="false" ht="12.75" hidden="false" customHeight="false" outlineLevel="0" collapsed="false">
      <c r="A47" s="0" t="s">
        <v>58</v>
      </c>
      <c r="B47" s="0" t="n">
        <v>88</v>
      </c>
      <c r="C47" s="0" t="n">
        <v>72</v>
      </c>
      <c r="D47" s="0" t="n">
        <v>120</v>
      </c>
      <c r="E47" s="0" t="n">
        <v>69</v>
      </c>
      <c r="F47" s="0" t="n">
        <f aca="false">SUM(B47:E47)</f>
        <v>349</v>
      </c>
    </row>
    <row r="48" customFormat="false" ht="12.75" hidden="false" customHeight="false" outlineLevel="0" collapsed="false">
      <c r="A48" s="0" t="s">
        <v>59</v>
      </c>
      <c r="B48" s="0" t="n">
        <v>100</v>
      </c>
      <c r="C48" s="0" t="n">
        <v>80</v>
      </c>
      <c r="D48" s="0" t="n">
        <v>100</v>
      </c>
      <c r="E48" s="0" t="n">
        <v>70</v>
      </c>
      <c r="F48" s="0" t="n">
        <f aca="false">SUM(B48:E48)</f>
        <v>350</v>
      </c>
    </row>
    <row r="49" customFormat="false" ht="12.75" hidden="false" customHeight="false" outlineLevel="0" collapsed="false">
      <c r="A49" s="0" t="s">
        <v>60</v>
      </c>
      <c r="B49" s="0" t="n">
        <v>101</v>
      </c>
      <c r="C49" s="0" t="n">
        <v>82</v>
      </c>
      <c r="D49" s="0" t="n">
        <v>98</v>
      </c>
      <c r="E49" s="0" t="n">
        <v>69</v>
      </c>
      <c r="F49" s="0" t="n">
        <f aca="false">SUM(B49:E49)</f>
        <v>350</v>
      </c>
    </row>
    <row r="50" customFormat="false" ht="12.75" hidden="false" customHeight="false" outlineLevel="0" collapsed="false">
      <c r="A50" s="0" t="s">
        <v>61</v>
      </c>
      <c r="B50" s="0" t="n">
        <v>100</v>
      </c>
      <c r="C50" s="0" t="n">
        <v>80</v>
      </c>
      <c r="D50" s="0" t="n">
        <v>100</v>
      </c>
      <c r="E50" s="0" t="n">
        <v>70</v>
      </c>
      <c r="F50" s="0" t="n">
        <f aca="false">SUM(B50:E50)</f>
        <v>350</v>
      </c>
    </row>
    <row r="51" customFormat="false" ht="12.75" hidden="false" customHeight="false" outlineLevel="0" collapsed="false">
      <c r="A51" s="0" t="s">
        <v>62</v>
      </c>
      <c r="B51" s="0" t="n">
        <v>99</v>
      </c>
      <c r="C51" s="0" t="n">
        <v>84</v>
      </c>
      <c r="D51" s="0" t="n">
        <v>96</v>
      </c>
      <c r="E51" s="0" t="n">
        <v>71</v>
      </c>
      <c r="F51" s="0" t="n">
        <f aca="false">SUM(B51:E51)</f>
        <v>350</v>
      </c>
    </row>
    <row r="52" customFormat="false" ht="12.75" hidden="false" customHeight="false" outlineLevel="0" collapsed="false">
      <c r="A52" s="0" t="s">
        <v>63</v>
      </c>
      <c r="B52" s="0" t="n">
        <v>101</v>
      </c>
      <c r="C52" s="0" t="n">
        <v>87</v>
      </c>
      <c r="D52" s="0" t="n">
        <v>93</v>
      </c>
      <c r="E52" s="0" t="n">
        <v>70</v>
      </c>
      <c r="F52" s="0" t="n">
        <f aca="false">SUM(B52:E52)</f>
        <v>351</v>
      </c>
    </row>
    <row r="53" customFormat="false" ht="12.75" hidden="false" customHeight="false" outlineLevel="0" collapsed="false">
      <c r="A53" s="0" t="s">
        <v>64</v>
      </c>
      <c r="B53" s="0" t="n">
        <v>104</v>
      </c>
      <c r="C53" s="0" t="n">
        <v>75</v>
      </c>
      <c r="D53" s="0" t="n">
        <v>101</v>
      </c>
      <c r="E53" s="0" t="n">
        <v>70</v>
      </c>
      <c r="F53" s="0" t="n">
        <f aca="false">SUM(B53:E53)</f>
        <v>350</v>
      </c>
    </row>
    <row r="54" customFormat="false" ht="12.75" hidden="false" customHeight="false" outlineLevel="0" collapsed="false">
      <c r="A54" s="0" t="s">
        <v>65</v>
      </c>
      <c r="B54" s="0" t="n">
        <v>105</v>
      </c>
      <c r="C54" s="0" t="n">
        <v>82</v>
      </c>
      <c r="D54" s="0" t="n">
        <v>88</v>
      </c>
      <c r="E54" s="0" t="n">
        <v>65</v>
      </c>
      <c r="F54" s="0" t="n">
        <f aca="false">SUM(B54:E54)</f>
        <v>340</v>
      </c>
    </row>
    <row r="55" customFormat="false" ht="12.75" hidden="false" customHeight="false" outlineLevel="0" collapsed="false">
      <c r="A55" s="0" t="s">
        <v>66</v>
      </c>
      <c r="B55" s="0" t="n">
        <v>104</v>
      </c>
      <c r="C55" s="0" t="n">
        <v>84</v>
      </c>
      <c r="D55" s="0" t="n">
        <v>96</v>
      </c>
      <c r="E55" s="0" t="n">
        <v>67</v>
      </c>
      <c r="F55" s="0" t="n">
        <f aca="false">SUM(B55:E55)</f>
        <v>351</v>
      </c>
    </row>
    <row r="56" customFormat="false" ht="12.75" hidden="false" customHeight="false" outlineLevel="0" collapsed="false">
      <c r="A56" s="0" t="s">
        <v>67</v>
      </c>
      <c r="B56" s="0" t="n">
        <v>104</v>
      </c>
      <c r="C56" s="0" t="n">
        <v>77</v>
      </c>
      <c r="D56" s="0" t="n">
        <v>103</v>
      </c>
      <c r="E56" s="0" t="n">
        <v>66</v>
      </c>
      <c r="F56" s="0" t="n">
        <v>350</v>
      </c>
    </row>
    <row r="57" customFormat="false" ht="12.75" hidden="false" customHeight="false" outlineLevel="0" collapsed="false">
      <c r="A57" s="0" t="s">
        <v>68</v>
      </c>
      <c r="B57" s="0" t="n">
        <v>101</v>
      </c>
      <c r="C57" s="0" t="n">
        <v>83</v>
      </c>
      <c r="D57" s="0" t="n">
        <v>97</v>
      </c>
      <c r="E57" s="0" t="n">
        <v>69</v>
      </c>
      <c r="F57" s="0" t="n">
        <v>350</v>
      </c>
    </row>
    <row r="58" customFormat="false" ht="12.75" hidden="false" customHeight="false" outlineLevel="0" collapsed="false">
      <c r="A58" s="0" t="s">
        <v>13</v>
      </c>
      <c r="B58" s="0" t="n">
        <f aca="false">SUM(B3:B57)</f>
        <v>5758</v>
      </c>
      <c r="C58" s="0" t="n">
        <f aca="false">SUM(C3:C57)</f>
        <v>4833</v>
      </c>
      <c r="D58" s="0" t="n">
        <f aca="false">SUM(D3:D57)</f>
        <v>5792</v>
      </c>
      <c r="E58" s="0" t="n">
        <f aca="false">SUM(E3:E57)</f>
        <v>4757</v>
      </c>
      <c r="F58" s="0" t="n">
        <f aca="false">SUM(F3:F57)</f>
        <v>2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56" activeCellId="0" sqref="B56:F5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C1" s="0" t="s">
        <v>69</v>
      </c>
    </row>
    <row r="2" customFormat="false" ht="12.75" hidden="fals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13</v>
      </c>
    </row>
    <row r="3" customFormat="false" ht="12.75" hidden="false" customHeight="false" outlineLevel="0" collapsed="false">
      <c r="A3" s="0" t="s">
        <v>14</v>
      </c>
      <c r="B3" s="0" t="n">
        <v>190</v>
      </c>
      <c r="C3" s="0" t="n">
        <v>51</v>
      </c>
      <c r="D3" s="0" t="n">
        <v>107</v>
      </c>
      <c r="E3" s="0" t="n">
        <v>58</v>
      </c>
      <c r="F3" s="0" t="n">
        <v>406</v>
      </c>
    </row>
    <row r="4" customFormat="false" ht="12.75" hidden="false" customHeight="false" outlineLevel="0" collapsed="false">
      <c r="A4" s="0" t="s">
        <v>15</v>
      </c>
      <c r="B4" s="0" t="n">
        <v>196</v>
      </c>
      <c r="C4" s="0" t="n">
        <v>59</v>
      </c>
      <c r="D4" s="0" t="n">
        <v>102</v>
      </c>
      <c r="E4" s="0" t="n">
        <v>57</v>
      </c>
      <c r="F4" s="0" t="n">
        <v>414</v>
      </c>
    </row>
    <row r="5" customFormat="false" ht="12.75" hidden="false" customHeight="false" outlineLevel="0" collapsed="false">
      <c r="A5" s="0" t="s">
        <v>16</v>
      </c>
      <c r="B5" s="0" t="n">
        <v>208</v>
      </c>
      <c r="C5" s="0" t="n">
        <v>50</v>
      </c>
      <c r="D5" s="0" t="n">
        <v>97</v>
      </c>
      <c r="E5" s="0" t="n">
        <v>46</v>
      </c>
      <c r="F5" s="0" t="n">
        <v>401</v>
      </c>
    </row>
    <row r="6" customFormat="false" ht="12.75" hidden="false" customHeight="false" outlineLevel="0" collapsed="false">
      <c r="A6" s="0" t="s">
        <v>17</v>
      </c>
      <c r="B6" s="0" t="n">
        <v>205</v>
      </c>
      <c r="C6" s="0" t="n">
        <v>53</v>
      </c>
      <c r="D6" s="0" t="n">
        <v>99</v>
      </c>
      <c r="E6" s="0" t="n">
        <v>53</v>
      </c>
      <c r="F6" s="0" t="n">
        <v>410</v>
      </c>
    </row>
    <row r="7" customFormat="false" ht="12.75" hidden="false" customHeight="false" outlineLevel="0" collapsed="false">
      <c r="A7" s="0" t="s">
        <v>18</v>
      </c>
      <c r="B7" s="0" t="n">
        <v>194</v>
      </c>
      <c r="C7" s="0" t="n">
        <v>53</v>
      </c>
      <c r="D7" s="0" t="n">
        <v>105</v>
      </c>
      <c r="E7" s="0" t="n">
        <v>58</v>
      </c>
      <c r="F7" s="0" t="n">
        <v>410</v>
      </c>
    </row>
    <row r="8" customFormat="false" ht="12.75" hidden="false" customHeight="false" outlineLevel="0" collapsed="false">
      <c r="A8" s="0" t="s">
        <v>19</v>
      </c>
      <c r="B8" s="0" t="n">
        <v>193</v>
      </c>
      <c r="C8" s="0" t="n">
        <v>59</v>
      </c>
      <c r="D8" s="0" t="n">
        <v>105</v>
      </c>
      <c r="E8" s="0" t="n">
        <v>50</v>
      </c>
      <c r="F8" s="0" t="n">
        <v>407</v>
      </c>
    </row>
    <row r="9" customFormat="false" ht="12.75" hidden="false" customHeight="false" outlineLevel="0" collapsed="false">
      <c r="A9" s="0" t="s">
        <v>20</v>
      </c>
      <c r="B9" s="0" t="n">
        <v>207</v>
      </c>
      <c r="C9" s="0" t="n">
        <v>50</v>
      </c>
      <c r="D9" s="0" t="n">
        <v>94</v>
      </c>
      <c r="E9" s="0" t="n">
        <v>59</v>
      </c>
      <c r="F9" s="0" t="n">
        <v>410</v>
      </c>
    </row>
    <row r="10" customFormat="false" ht="12.75" hidden="false" customHeight="false" outlineLevel="0" collapsed="false">
      <c r="A10" s="0" t="s">
        <v>21</v>
      </c>
      <c r="B10" s="0" t="n">
        <v>222</v>
      </c>
      <c r="C10" s="0" t="n">
        <v>47</v>
      </c>
      <c r="D10" s="0" t="n">
        <v>90</v>
      </c>
      <c r="E10" s="0" t="n">
        <v>48</v>
      </c>
      <c r="F10" s="0" t="n">
        <v>407</v>
      </c>
    </row>
    <row r="11" customFormat="false" ht="12.75" hidden="false" customHeight="false" outlineLevel="0" collapsed="false">
      <c r="A11" s="0" t="s">
        <v>22</v>
      </c>
      <c r="B11" s="0" t="n">
        <v>195</v>
      </c>
      <c r="C11" s="0" t="n">
        <v>49</v>
      </c>
      <c r="D11" s="0" t="n">
        <v>98</v>
      </c>
      <c r="E11" s="0" t="n">
        <v>58</v>
      </c>
      <c r="F11" s="0" t="n">
        <v>400</v>
      </c>
    </row>
    <row r="12" customFormat="false" ht="12.75" hidden="false" customHeight="false" outlineLevel="0" collapsed="false">
      <c r="A12" s="0" t="s">
        <v>23</v>
      </c>
      <c r="B12" s="0" t="n">
        <v>207</v>
      </c>
      <c r="C12" s="0" t="n">
        <v>59</v>
      </c>
      <c r="D12" s="0" t="n">
        <v>112</v>
      </c>
      <c r="E12" s="0" t="n">
        <v>50</v>
      </c>
      <c r="F12" s="0" t="n">
        <v>428</v>
      </c>
    </row>
    <row r="13" customFormat="false" ht="12.75" hidden="false" customHeight="false" outlineLevel="0" collapsed="false">
      <c r="A13" s="0" t="s">
        <v>24</v>
      </c>
      <c r="B13" s="0" t="n">
        <v>216</v>
      </c>
      <c r="C13" s="0" t="n">
        <v>53</v>
      </c>
      <c r="D13" s="0" t="n">
        <v>96</v>
      </c>
      <c r="E13" s="0" t="n">
        <v>52</v>
      </c>
      <c r="F13" s="0" t="n">
        <v>417</v>
      </c>
    </row>
    <row r="14" customFormat="false" ht="12.75" hidden="false" customHeight="false" outlineLevel="0" collapsed="false">
      <c r="A14" s="0" t="s">
        <v>25</v>
      </c>
      <c r="B14" s="0" t="n">
        <v>186</v>
      </c>
      <c r="C14" s="0" t="n">
        <v>55</v>
      </c>
      <c r="D14" s="0" t="n">
        <v>107</v>
      </c>
      <c r="E14" s="0" t="n">
        <v>56</v>
      </c>
      <c r="F14" s="0" t="n">
        <v>404</v>
      </c>
    </row>
    <row r="15" customFormat="false" ht="12.75" hidden="false" customHeight="false" outlineLevel="0" collapsed="false">
      <c r="A15" s="0" t="s">
        <v>26</v>
      </c>
      <c r="B15" s="0" t="n">
        <v>193</v>
      </c>
      <c r="C15" s="0" t="n">
        <v>48</v>
      </c>
      <c r="D15" s="0" t="n">
        <v>106</v>
      </c>
      <c r="E15" s="0" t="n">
        <v>53</v>
      </c>
      <c r="F15" s="0" t="n">
        <v>400</v>
      </c>
    </row>
    <row r="16" customFormat="false" ht="12.75" hidden="false" customHeight="false" outlineLevel="0" collapsed="false">
      <c r="A16" s="0" t="s">
        <v>27</v>
      </c>
      <c r="B16" s="0" t="n">
        <v>191</v>
      </c>
      <c r="C16" s="0" t="n">
        <v>49</v>
      </c>
      <c r="D16" s="0" t="n">
        <v>106</v>
      </c>
      <c r="E16" s="0" t="n">
        <v>54</v>
      </c>
      <c r="F16" s="0" t="n">
        <v>400</v>
      </c>
    </row>
    <row r="17" customFormat="false" ht="12.75" hidden="false" customHeight="false" outlineLevel="0" collapsed="false">
      <c r="A17" s="0" t="s">
        <v>28</v>
      </c>
      <c r="B17" s="0" t="n">
        <v>189</v>
      </c>
      <c r="C17" s="0" t="n">
        <v>50</v>
      </c>
      <c r="D17" s="0" t="n">
        <v>107</v>
      </c>
      <c r="E17" s="0" t="n">
        <v>54</v>
      </c>
      <c r="F17" s="0" t="n">
        <v>400</v>
      </c>
    </row>
    <row r="18" customFormat="false" ht="12.75" hidden="false" customHeight="false" outlineLevel="0" collapsed="false">
      <c r="A18" s="0" t="s">
        <v>29</v>
      </c>
      <c r="B18" s="0" t="n">
        <v>196</v>
      </c>
      <c r="C18" s="0" t="n">
        <v>51</v>
      </c>
      <c r="D18" s="0" t="n">
        <v>102</v>
      </c>
      <c r="E18" s="0" t="n">
        <v>51</v>
      </c>
      <c r="F18" s="0" t="n">
        <v>400</v>
      </c>
    </row>
    <row r="19" customFormat="false" ht="12.75" hidden="false" customHeight="false" outlineLevel="0" collapsed="false">
      <c r="A19" s="0" t="s">
        <v>30</v>
      </c>
      <c r="B19" s="0" t="n">
        <v>196</v>
      </c>
      <c r="C19" s="0" t="n">
        <v>51</v>
      </c>
      <c r="D19" s="0" t="n">
        <v>103</v>
      </c>
      <c r="E19" s="0" t="n">
        <v>51</v>
      </c>
      <c r="F19" s="0" t="n">
        <v>401</v>
      </c>
    </row>
    <row r="20" customFormat="false" ht="12.75" hidden="false" customHeight="false" outlineLevel="0" collapsed="false">
      <c r="A20" s="0" t="s">
        <v>31</v>
      </c>
      <c r="B20" s="0" t="n">
        <v>199</v>
      </c>
      <c r="C20" s="0" t="n">
        <v>48</v>
      </c>
      <c r="D20" s="0" t="n">
        <v>103</v>
      </c>
      <c r="E20" s="0" t="n">
        <v>52</v>
      </c>
      <c r="F20" s="0" t="n">
        <v>402</v>
      </c>
    </row>
    <row r="21" customFormat="false" ht="12.75" hidden="false" customHeight="false" outlineLevel="0" collapsed="false">
      <c r="A21" s="0" t="s">
        <v>32</v>
      </c>
      <c r="B21" s="0" t="n">
        <v>204</v>
      </c>
      <c r="C21" s="0" t="n">
        <v>48</v>
      </c>
      <c r="D21" s="0" t="n">
        <v>100</v>
      </c>
      <c r="E21" s="0" t="n">
        <v>49</v>
      </c>
      <c r="F21" s="0" t="n">
        <v>401</v>
      </c>
    </row>
    <row r="22" customFormat="false" ht="12.75" hidden="false" customHeight="false" outlineLevel="0" collapsed="false">
      <c r="A22" s="0" t="s">
        <v>33</v>
      </c>
      <c r="B22" s="0" t="n">
        <v>186</v>
      </c>
      <c r="C22" s="0" t="n">
        <v>52</v>
      </c>
      <c r="D22" s="0" t="n">
        <v>108</v>
      </c>
      <c r="E22" s="0" t="n">
        <v>55</v>
      </c>
      <c r="F22" s="0" t="n">
        <v>401</v>
      </c>
    </row>
    <row r="23" customFormat="false" ht="12.75" hidden="false" customHeight="false" outlineLevel="0" collapsed="false">
      <c r="A23" s="0" t="s">
        <v>34</v>
      </c>
      <c r="B23" s="0" t="n">
        <v>199</v>
      </c>
      <c r="C23" s="0" t="n">
        <v>49</v>
      </c>
      <c r="D23" s="0" t="n">
        <v>109</v>
      </c>
      <c r="E23" s="0" t="n">
        <v>43</v>
      </c>
      <c r="F23" s="0" t="n">
        <f aca="false">SUM(B23:E23)</f>
        <v>400</v>
      </c>
    </row>
    <row r="24" customFormat="false" ht="12.75" hidden="false" customHeight="false" outlineLevel="0" collapsed="false">
      <c r="A24" s="0" t="s">
        <v>35</v>
      </c>
      <c r="B24" s="0" t="n">
        <v>192</v>
      </c>
      <c r="C24" s="0" t="n">
        <v>49</v>
      </c>
      <c r="D24" s="0" t="n">
        <v>108</v>
      </c>
      <c r="E24" s="0" t="n">
        <v>51</v>
      </c>
      <c r="F24" s="0" t="n">
        <f aca="false">SUM(B24:E24)</f>
        <v>400</v>
      </c>
    </row>
    <row r="25" customFormat="false" ht="12.75" hidden="false" customHeight="false" outlineLevel="0" collapsed="false">
      <c r="A25" s="0" t="s">
        <v>36</v>
      </c>
      <c r="B25" s="0" t="n">
        <v>187</v>
      </c>
      <c r="C25" s="0" t="n">
        <v>52</v>
      </c>
      <c r="D25" s="0" t="n">
        <v>110</v>
      </c>
      <c r="E25" s="0" t="n">
        <v>51</v>
      </c>
      <c r="F25" s="0" t="n">
        <f aca="false">SUM(B25:E25)</f>
        <v>400</v>
      </c>
    </row>
    <row r="26" customFormat="false" ht="12.75" hidden="false" customHeight="false" outlineLevel="0" collapsed="false">
      <c r="A26" s="0" t="s">
        <v>37</v>
      </c>
      <c r="B26" s="0" t="n">
        <v>184</v>
      </c>
      <c r="C26" s="0" t="n">
        <v>52</v>
      </c>
      <c r="D26" s="0" t="n">
        <v>107</v>
      </c>
      <c r="E26" s="0" t="n">
        <v>57</v>
      </c>
      <c r="F26" s="0" t="n">
        <f aca="false">SUM(B26:E26)</f>
        <v>400</v>
      </c>
    </row>
    <row r="27" customFormat="false" ht="12.75" hidden="false" customHeight="false" outlineLevel="0" collapsed="false">
      <c r="A27" s="0" t="s">
        <v>38</v>
      </c>
      <c r="B27" s="0" t="n">
        <v>201</v>
      </c>
      <c r="C27" s="0" t="n">
        <v>53</v>
      </c>
      <c r="D27" s="0" t="n">
        <v>106</v>
      </c>
      <c r="E27" s="0" t="n">
        <v>40</v>
      </c>
      <c r="F27" s="0" t="n">
        <f aca="false">SUM(B27:E27)</f>
        <v>400</v>
      </c>
    </row>
    <row r="28" customFormat="false" ht="12.75" hidden="false" customHeight="false" outlineLevel="0" collapsed="false">
      <c r="A28" s="0" t="s">
        <v>39</v>
      </c>
      <c r="B28" s="0" t="n">
        <v>200</v>
      </c>
      <c r="C28" s="0" t="n">
        <v>48</v>
      </c>
      <c r="D28" s="0" t="n">
        <v>104</v>
      </c>
      <c r="E28" s="0" t="n">
        <v>39</v>
      </c>
      <c r="F28" s="0" t="n">
        <f aca="false">SUM(B28:E28)</f>
        <v>391</v>
      </c>
    </row>
    <row r="29" customFormat="false" ht="12.75" hidden="false" customHeight="false" outlineLevel="0" collapsed="false">
      <c r="A29" s="0" t="s">
        <v>40</v>
      </c>
      <c r="B29" s="0" t="n">
        <v>163</v>
      </c>
      <c r="C29" s="0" t="n">
        <v>29</v>
      </c>
      <c r="D29" s="0" t="n">
        <v>89</v>
      </c>
      <c r="E29" s="0" t="n">
        <v>19</v>
      </c>
      <c r="F29" s="0" t="n">
        <f aca="false">SUM(B29:E29)</f>
        <v>300</v>
      </c>
    </row>
    <row r="30" customFormat="false" ht="13.5" hidden="false" customHeight="true" outlineLevel="0" collapsed="false">
      <c r="A30" s="0" t="s">
        <v>41</v>
      </c>
      <c r="B30" s="0" t="n">
        <v>156</v>
      </c>
      <c r="C30" s="0" t="n">
        <v>33</v>
      </c>
      <c r="D30" s="0" t="n">
        <v>87</v>
      </c>
      <c r="E30" s="0" t="n">
        <v>29</v>
      </c>
      <c r="F30" s="0" t="n">
        <f aca="false">SUM(B30:E30)</f>
        <v>305</v>
      </c>
    </row>
    <row r="31" customFormat="false" ht="13.5" hidden="false" customHeight="true" outlineLevel="0" collapsed="false">
      <c r="A31" s="0" t="s">
        <v>42</v>
      </c>
      <c r="B31" s="0" t="n">
        <v>233</v>
      </c>
      <c r="C31" s="0" t="n">
        <v>33</v>
      </c>
      <c r="D31" s="0" t="n">
        <v>85</v>
      </c>
      <c r="E31" s="0" t="n">
        <v>49</v>
      </c>
      <c r="F31" s="0" t="n">
        <f aca="false">SUM(B31:E31)</f>
        <v>400</v>
      </c>
    </row>
    <row r="32" customFormat="false" ht="13.5" hidden="false" customHeight="true" outlineLevel="0" collapsed="false">
      <c r="A32" s="0" t="s">
        <v>43</v>
      </c>
      <c r="B32" s="0" t="n">
        <v>200</v>
      </c>
      <c r="C32" s="0" t="n">
        <v>41</v>
      </c>
      <c r="D32" s="0" t="n">
        <v>108</v>
      </c>
      <c r="E32" s="0" t="n">
        <v>51</v>
      </c>
      <c r="F32" s="0" t="n">
        <f aca="false">SUM(B32:E32)</f>
        <v>400</v>
      </c>
    </row>
    <row r="33" customFormat="false" ht="13.5" hidden="false" customHeight="true" outlineLevel="0" collapsed="false">
      <c r="A33" s="0" t="s">
        <v>44</v>
      </c>
      <c r="B33" s="0" t="n">
        <v>185</v>
      </c>
      <c r="C33" s="0" t="n">
        <v>52</v>
      </c>
      <c r="D33" s="0" t="n">
        <v>110</v>
      </c>
      <c r="E33" s="0" t="n">
        <v>53</v>
      </c>
      <c r="F33" s="0" t="n">
        <f aca="false">SUM(B33:E33)</f>
        <v>400</v>
      </c>
    </row>
    <row r="34" customFormat="false" ht="13.5" hidden="false" customHeight="true" outlineLevel="0" collapsed="false">
      <c r="A34" s="0" t="s">
        <v>45</v>
      </c>
      <c r="B34" s="0" t="n">
        <v>185</v>
      </c>
      <c r="C34" s="0" t="n">
        <v>52</v>
      </c>
      <c r="D34" s="0" t="n">
        <v>110</v>
      </c>
      <c r="E34" s="0" t="n">
        <v>53</v>
      </c>
      <c r="F34" s="0" t="n">
        <f aca="false">SUM(B34:E34)</f>
        <v>400</v>
      </c>
    </row>
    <row r="35" customFormat="false" ht="13.5" hidden="false" customHeight="true" outlineLevel="0" collapsed="false">
      <c r="A35" s="0" t="s">
        <v>46</v>
      </c>
      <c r="B35" s="0" t="n">
        <v>186</v>
      </c>
      <c r="C35" s="0" t="n">
        <v>52</v>
      </c>
      <c r="D35" s="0" t="n">
        <v>110</v>
      </c>
      <c r="E35" s="0" t="n">
        <v>52</v>
      </c>
      <c r="F35" s="0" t="n">
        <f aca="false">SUM(B35:E35)</f>
        <v>400</v>
      </c>
    </row>
    <row r="36" customFormat="false" ht="13.5" hidden="false" customHeight="true" outlineLevel="0" collapsed="false">
      <c r="A36" s="0" t="s">
        <v>47</v>
      </c>
      <c r="B36" s="0" t="n">
        <v>187</v>
      </c>
      <c r="C36" s="0" t="n">
        <v>52</v>
      </c>
      <c r="D36" s="0" t="n">
        <v>109</v>
      </c>
      <c r="E36" s="0" t="n">
        <v>52</v>
      </c>
      <c r="F36" s="0" t="n">
        <f aca="false">SUM(B36:E36)</f>
        <v>400</v>
      </c>
    </row>
    <row r="37" customFormat="false" ht="13.5" hidden="false" customHeight="true" outlineLevel="0" collapsed="false">
      <c r="A37" s="0" t="s">
        <v>48</v>
      </c>
      <c r="B37" s="0" t="n">
        <v>185</v>
      </c>
      <c r="C37" s="0" t="n">
        <v>52</v>
      </c>
      <c r="D37" s="0" t="n">
        <v>110</v>
      </c>
      <c r="E37" s="0" t="n">
        <v>53</v>
      </c>
      <c r="F37" s="0" t="n">
        <f aca="false">SUM(B37:E37)</f>
        <v>400</v>
      </c>
    </row>
    <row r="38" customFormat="false" ht="13.5" hidden="false" customHeight="true" outlineLevel="0" collapsed="false">
      <c r="A38" s="0" t="s">
        <v>49</v>
      </c>
      <c r="B38" s="0" t="n">
        <v>187</v>
      </c>
      <c r="C38" s="0" t="n">
        <v>52</v>
      </c>
      <c r="D38" s="0" t="n">
        <v>109</v>
      </c>
      <c r="E38" s="0" t="n">
        <v>52</v>
      </c>
      <c r="F38" s="0" t="n">
        <f aca="false">SUM(B38:E38)</f>
        <v>400</v>
      </c>
    </row>
    <row r="39" customFormat="false" ht="13.5" hidden="false" customHeight="true" outlineLevel="0" collapsed="false">
      <c r="A39" s="0" t="s">
        <v>50</v>
      </c>
      <c r="B39" s="0" t="n">
        <v>185</v>
      </c>
      <c r="C39" s="0" t="n">
        <v>52</v>
      </c>
      <c r="D39" s="0" t="n">
        <v>110</v>
      </c>
      <c r="E39" s="0" t="n">
        <v>53</v>
      </c>
      <c r="F39" s="0" t="n">
        <f aca="false">SUM(B39:E39)</f>
        <v>400</v>
      </c>
    </row>
    <row r="40" customFormat="false" ht="13.5" hidden="false" customHeight="true" outlineLevel="0" collapsed="false">
      <c r="A40" s="0" t="s">
        <v>51</v>
      </c>
      <c r="B40" s="0" t="n">
        <v>186</v>
      </c>
      <c r="C40" s="0" t="n">
        <v>52</v>
      </c>
      <c r="D40" s="0" t="n">
        <v>109</v>
      </c>
      <c r="E40" s="0" t="n">
        <v>53</v>
      </c>
      <c r="F40" s="0" t="n">
        <f aca="false">SUM(B40:E40)</f>
        <v>400</v>
      </c>
    </row>
    <row r="41" customFormat="false" ht="13.5" hidden="false" customHeight="true" outlineLevel="0" collapsed="false">
      <c r="A41" s="0" t="s">
        <v>52</v>
      </c>
      <c r="B41" s="0" t="n">
        <v>167</v>
      </c>
      <c r="C41" s="0" t="n">
        <v>32</v>
      </c>
      <c r="D41" s="0" t="n">
        <v>100</v>
      </c>
      <c r="E41" s="0" t="n">
        <v>105</v>
      </c>
      <c r="F41" s="0" t="n">
        <v>404</v>
      </c>
    </row>
    <row r="42" customFormat="false" ht="13.5" hidden="false" customHeight="true" outlineLevel="0" collapsed="false">
      <c r="A42" s="0" t="s">
        <v>53</v>
      </c>
      <c r="B42" s="0" t="n">
        <v>178</v>
      </c>
      <c r="C42" s="0" t="n">
        <v>31</v>
      </c>
      <c r="D42" s="0" t="n">
        <v>92</v>
      </c>
      <c r="E42" s="0" t="n">
        <v>99</v>
      </c>
      <c r="F42" s="0" t="n">
        <f aca="false">SUM(B42:E42)</f>
        <v>400</v>
      </c>
    </row>
    <row r="43" customFormat="false" ht="13.5" hidden="false" customHeight="true" outlineLevel="0" collapsed="false">
      <c r="A43" s="0" t="s">
        <v>54</v>
      </c>
      <c r="B43" s="0" t="n">
        <v>144</v>
      </c>
      <c r="C43" s="0" t="n">
        <v>34</v>
      </c>
      <c r="D43" s="0" t="n">
        <v>83</v>
      </c>
      <c r="E43" s="0" t="n">
        <v>138</v>
      </c>
      <c r="F43" s="0" t="n">
        <f aca="false">SUM(B43:E43)</f>
        <v>399</v>
      </c>
    </row>
    <row r="44" customFormat="false" ht="13.5" hidden="false" customHeight="true" outlineLevel="0" collapsed="false">
      <c r="A44" s="0" t="s">
        <v>55</v>
      </c>
      <c r="B44" s="0" t="n">
        <v>110</v>
      </c>
      <c r="C44" s="0" t="n">
        <v>25</v>
      </c>
      <c r="D44" s="0" t="n">
        <v>63</v>
      </c>
      <c r="E44" s="0" t="n">
        <v>103</v>
      </c>
      <c r="F44" s="0" t="n">
        <f aca="false">SUM(B44:E44)</f>
        <v>301</v>
      </c>
    </row>
    <row r="45" customFormat="false" ht="13.5" hidden="false" customHeight="true" outlineLevel="0" collapsed="false">
      <c r="A45" s="0" t="s">
        <v>56</v>
      </c>
      <c r="B45" s="0" t="n">
        <v>144</v>
      </c>
      <c r="C45" s="0" t="n">
        <v>41</v>
      </c>
      <c r="D45" s="0" t="n">
        <v>83</v>
      </c>
      <c r="E45" s="0" t="n">
        <v>139</v>
      </c>
      <c r="F45" s="0" t="n">
        <f aca="false">SUM(B45:E45)</f>
        <v>407</v>
      </c>
    </row>
    <row r="46" customFormat="false" ht="13.5" hidden="false" customHeight="true" outlineLevel="0" collapsed="false">
      <c r="A46" s="0" t="s">
        <v>57</v>
      </c>
      <c r="B46" s="0" t="n">
        <v>109</v>
      </c>
      <c r="C46" s="0" t="n">
        <v>26</v>
      </c>
      <c r="D46" s="0" t="n">
        <v>63</v>
      </c>
      <c r="E46" s="0" t="n">
        <v>102</v>
      </c>
      <c r="F46" s="0" t="n">
        <f aca="false">SUM(B46:E46)</f>
        <v>300</v>
      </c>
    </row>
    <row r="47" customFormat="false" ht="13.5" hidden="false" customHeight="true" outlineLevel="0" collapsed="false">
      <c r="A47" s="0" t="s">
        <v>58</v>
      </c>
      <c r="B47" s="0" t="n">
        <v>130</v>
      </c>
      <c r="C47" s="0" t="n">
        <v>31</v>
      </c>
      <c r="D47" s="0" t="n">
        <v>72</v>
      </c>
      <c r="E47" s="0" t="n">
        <v>116</v>
      </c>
      <c r="F47" s="0" t="n">
        <f aca="false">SUM(B47:E47)</f>
        <v>349</v>
      </c>
    </row>
    <row r="48" customFormat="false" ht="13.5" hidden="false" customHeight="true" outlineLevel="0" collapsed="false">
      <c r="A48" s="0" t="s">
        <v>59</v>
      </c>
      <c r="B48" s="0" t="n">
        <v>126</v>
      </c>
      <c r="C48" s="0" t="n">
        <v>47</v>
      </c>
      <c r="D48" s="0" t="n">
        <v>73</v>
      </c>
      <c r="E48" s="0" t="n">
        <v>104</v>
      </c>
      <c r="F48" s="0" t="n">
        <f aca="false">SUM(B48:E48)</f>
        <v>350</v>
      </c>
    </row>
    <row r="49" customFormat="false" ht="13.5" hidden="false" customHeight="true" outlineLevel="0" collapsed="false">
      <c r="A49" s="0" t="s">
        <v>60</v>
      </c>
      <c r="B49" s="0" t="n">
        <v>119</v>
      </c>
      <c r="C49" s="0" t="n">
        <v>50</v>
      </c>
      <c r="D49" s="0" t="n">
        <v>69</v>
      </c>
      <c r="E49" s="0" t="n">
        <v>112</v>
      </c>
      <c r="F49" s="0" t="n">
        <f aca="false">SUM(B49:E49)</f>
        <v>350</v>
      </c>
    </row>
    <row r="50" customFormat="false" ht="13.5" hidden="false" customHeight="true" outlineLevel="0" collapsed="false">
      <c r="A50" s="0" t="s">
        <v>61</v>
      </c>
      <c r="B50" s="0" t="n">
        <v>119</v>
      </c>
      <c r="C50" s="0" t="n">
        <v>50</v>
      </c>
      <c r="D50" s="0" t="n">
        <v>69</v>
      </c>
      <c r="E50" s="0" t="n">
        <v>112</v>
      </c>
      <c r="F50" s="0" t="n">
        <f aca="false">SUM(B50:E50)</f>
        <v>350</v>
      </c>
    </row>
    <row r="51" customFormat="false" ht="13.5" hidden="false" customHeight="true" outlineLevel="0" collapsed="false">
      <c r="A51" s="0" t="s">
        <v>62</v>
      </c>
      <c r="B51" s="0" t="n">
        <v>123</v>
      </c>
      <c r="C51" s="0" t="n">
        <v>50</v>
      </c>
      <c r="D51" s="0" t="n">
        <v>64</v>
      </c>
      <c r="E51" s="0" t="n">
        <v>113</v>
      </c>
      <c r="F51" s="0" t="n">
        <f aca="false">SUM(B51:E51)</f>
        <v>350</v>
      </c>
    </row>
    <row r="52" customFormat="false" ht="13.5" hidden="false" customHeight="true" outlineLevel="0" collapsed="false">
      <c r="A52" s="0" t="s">
        <v>63</v>
      </c>
      <c r="B52" s="0" t="n">
        <v>143</v>
      </c>
      <c r="C52" s="0" t="n">
        <v>49</v>
      </c>
      <c r="D52" s="0" t="n">
        <v>62</v>
      </c>
      <c r="E52" s="0" t="n">
        <v>97</v>
      </c>
      <c r="F52" s="0" t="n">
        <f aca="false">SUM(B52:E52)</f>
        <v>351</v>
      </c>
    </row>
    <row r="53" customFormat="false" ht="13.5" hidden="false" customHeight="true" outlineLevel="0" collapsed="false">
      <c r="A53" s="0" t="s">
        <v>64</v>
      </c>
      <c r="B53" s="0" t="n">
        <v>124</v>
      </c>
      <c r="C53" s="0" t="n">
        <v>49</v>
      </c>
      <c r="D53" s="0" t="n">
        <v>64</v>
      </c>
      <c r="E53" s="0" t="n">
        <v>113</v>
      </c>
      <c r="F53" s="0" t="n">
        <f aca="false">SUM(B53:E53)</f>
        <v>350</v>
      </c>
    </row>
    <row r="54" customFormat="false" ht="13.5" hidden="false" customHeight="true" outlineLevel="0" collapsed="false">
      <c r="A54" s="0" t="s">
        <v>65</v>
      </c>
      <c r="B54" s="0" t="n">
        <v>136</v>
      </c>
      <c r="C54" s="0" t="n">
        <v>41</v>
      </c>
      <c r="D54" s="0" t="n">
        <v>69</v>
      </c>
      <c r="E54" s="0" t="n">
        <v>94</v>
      </c>
      <c r="F54" s="0" t="n">
        <f aca="false">SUM(B54:E54)</f>
        <v>340</v>
      </c>
    </row>
    <row r="55" customFormat="false" ht="13.5" hidden="false" customHeight="true" outlineLevel="0" collapsed="false">
      <c r="A55" s="0" t="s">
        <v>66</v>
      </c>
      <c r="B55" s="0" t="n">
        <v>131</v>
      </c>
      <c r="C55" s="0" t="n">
        <v>50</v>
      </c>
      <c r="D55" s="0" t="n">
        <v>67</v>
      </c>
      <c r="E55" s="0" t="n">
        <v>103</v>
      </c>
      <c r="F55" s="0" t="n">
        <f aca="false">SUM(B55:E55)</f>
        <v>351</v>
      </c>
    </row>
    <row r="56" customFormat="false" ht="13.5" hidden="false" customHeight="true" outlineLevel="0" collapsed="false">
      <c r="A56" s="0" t="s">
        <v>67</v>
      </c>
      <c r="B56" s="0" t="n">
        <v>147</v>
      </c>
      <c r="C56" s="0" t="n">
        <v>42</v>
      </c>
      <c r="D56" s="0" t="n">
        <v>69</v>
      </c>
      <c r="E56" s="0" t="n">
        <v>92</v>
      </c>
      <c r="F56" s="0" t="n">
        <v>350</v>
      </c>
    </row>
    <row r="57" customFormat="false" ht="13.5" hidden="false" customHeight="true" outlineLevel="0" collapsed="false">
      <c r="A57" s="0" t="s">
        <v>68</v>
      </c>
      <c r="B57" s="0" t="n">
        <v>130</v>
      </c>
      <c r="C57" s="0" t="n">
        <v>50</v>
      </c>
      <c r="D57" s="0" t="n">
        <v>67</v>
      </c>
      <c r="E57" s="0" t="n">
        <v>103</v>
      </c>
      <c r="F57" s="0" t="n">
        <v>350</v>
      </c>
    </row>
    <row r="58" customFormat="false" ht="12.75" hidden="false" customHeight="false" outlineLevel="0" collapsed="false">
      <c r="A58" s="0" t="s">
        <v>13</v>
      </c>
      <c r="B58" s="0" t="n">
        <f aca="false">SUM(B3:B57)</f>
        <v>9654</v>
      </c>
      <c r="C58" s="0" t="n">
        <f aca="false">SUM(C3:C57)</f>
        <v>2588</v>
      </c>
      <c r="D58" s="0" t="n">
        <f aca="false">SUM(D3:D57)</f>
        <v>5166</v>
      </c>
      <c r="E58" s="0" t="n">
        <f aca="false">SUM(E3:E57)</f>
        <v>3759</v>
      </c>
      <c r="F58" s="0" t="n">
        <f aca="false">SUM(F3:F57)</f>
        <v>21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4" min="4" style="0" width="12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2"/>
      <c r="B1" s="13" t="s">
        <v>69</v>
      </c>
      <c r="C1" s="13"/>
      <c r="D1" s="13"/>
      <c r="E1" s="13"/>
      <c r="F1" s="12"/>
    </row>
    <row r="2" customFormat="false" ht="25.5" hidden="false" customHeight="false" outlineLevel="0" collapsed="false">
      <c r="A2" s="14"/>
      <c r="B2" s="15" t="s">
        <v>70</v>
      </c>
      <c r="C2" s="15" t="s">
        <v>71</v>
      </c>
      <c r="D2" s="15" t="s">
        <v>72</v>
      </c>
      <c r="E2" s="16" t="s">
        <v>73</v>
      </c>
      <c r="F2" s="15" t="s">
        <v>13</v>
      </c>
    </row>
    <row r="3" customFormat="false" ht="12.75" hidden="false" customHeight="false" outlineLevel="0" collapsed="false">
      <c r="A3" s="0" t="s">
        <v>9</v>
      </c>
      <c r="B3" s="17" t="n">
        <v>21</v>
      </c>
      <c r="C3" s="17" t="n">
        <v>21</v>
      </c>
      <c r="D3" s="17" t="n">
        <v>26</v>
      </c>
      <c r="E3" s="17" t="n">
        <v>33</v>
      </c>
      <c r="F3" s="17" t="n">
        <v>101</v>
      </c>
    </row>
    <row r="4" customFormat="false" ht="12.75" hidden="false" customHeight="false" outlineLevel="0" collapsed="false">
      <c r="A4" s="0" t="s">
        <v>10</v>
      </c>
      <c r="B4" s="17" t="n">
        <v>25</v>
      </c>
      <c r="C4" s="17" t="n">
        <v>14</v>
      </c>
      <c r="D4" s="17" t="n">
        <v>17</v>
      </c>
      <c r="E4" s="17" t="n">
        <v>27</v>
      </c>
      <c r="F4" s="17" t="n">
        <v>83</v>
      </c>
    </row>
    <row r="5" customFormat="false" ht="12.75" hidden="false" customHeight="false" outlineLevel="0" collapsed="false">
      <c r="A5" s="0" t="s">
        <v>11</v>
      </c>
      <c r="B5" s="17" t="n">
        <v>42</v>
      </c>
      <c r="C5" s="17" t="n">
        <v>13</v>
      </c>
      <c r="D5" s="17" t="n">
        <v>18</v>
      </c>
      <c r="E5" s="17" t="n">
        <v>24</v>
      </c>
      <c r="F5" s="17" t="n">
        <v>97</v>
      </c>
    </row>
    <row r="6" customFormat="false" ht="12.75" hidden="false" customHeight="false" outlineLevel="0" collapsed="false">
      <c r="A6" s="0" t="s">
        <v>12</v>
      </c>
      <c r="B6" s="17" t="n">
        <v>42</v>
      </c>
      <c r="C6" s="17" t="n">
        <v>2</v>
      </c>
      <c r="D6" s="17" t="n">
        <v>6</v>
      </c>
      <c r="E6" s="17" t="n">
        <v>19</v>
      </c>
      <c r="F6" s="17" t="n">
        <v>69</v>
      </c>
    </row>
    <row r="7" customFormat="false" ht="12.75" hidden="false" customHeight="false" outlineLevel="0" collapsed="false">
      <c r="A7" s="18" t="s">
        <v>13</v>
      </c>
      <c r="B7" s="19" t="n">
        <v>130</v>
      </c>
      <c r="C7" s="19" t="n">
        <v>50</v>
      </c>
      <c r="D7" s="19" t="n">
        <v>67</v>
      </c>
      <c r="E7" s="19" t="n">
        <v>103</v>
      </c>
      <c r="F7" s="19" t="n">
        <v>350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3" min="2" style="0" width="10.71"/>
  </cols>
  <sheetData>
    <row r="1" customFormat="false" ht="12.75" hidden="false" customHeight="false" outlineLevel="0" collapsed="false">
      <c r="B1" s="21" t="s">
        <v>1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4" customFormat="true" ht="12.75" hidden="false" customHeight="false" outlineLevel="0" collapsed="false">
      <c r="A2" s="22"/>
      <c r="B2" s="23" t="s">
        <v>74</v>
      </c>
      <c r="C2" s="23" t="s">
        <v>75</v>
      </c>
      <c r="D2" s="23" t="s">
        <v>76</v>
      </c>
      <c r="E2" s="23" t="s">
        <v>77</v>
      </c>
      <c r="F2" s="23" t="s">
        <v>78</v>
      </c>
      <c r="G2" s="23" t="s">
        <v>79</v>
      </c>
      <c r="H2" s="23" t="s">
        <v>80</v>
      </c>
      <c r="I2" s="23" t="s">
        <v>81</v>
      </c>
      <c r="J2" s="23" t="s">
        <v>82</v>
      </c>
      <c r="K2" s="23" t="s">
        <v>83</v>
      </c>
      <c r="L2" s="23" t="s">
        <v>84</v>
      </c>
      <c r="M2" s="23" t="s">
        <v>85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3.5" hidden="false" customHeight="false" outlineLevel="0" collapsed="false">
      <c r="A3" s="25" t="s">
        <v>86</v>
      </c>
      <c r="B3" s="26" t="s">
        <v>87</v>
      </c>
      <c r="C3" s="26" t="s">
        <v>88</v>
      </c>
      <c r="D3" s="26" t="s">
        <v>89</v>
      </c>
      <c r="E3" s="26" t="s">
        <v>90</v>
      </c>
      <c r="F3" s="26" t="s">
        <v>91</v>
      </c>
      <c r="G3" s="26" t="s">
        <v>92</v>
      </c>
      <c r="H3" s="26" t="s">
        <v>93</v>
      </c>
      <c r="I3" s="26" t="s">
        <v>94</v>
      </c>
      <c r="J3" s="26" t="s">
        <v>95</v>
      </c>
      <c r="K3" s="26" t="s">
        <v>96</v>
      </c>
      <c r="L3" s="27" t="s">
        <v>97</v>
      </c>
      <c r="M3" s="27" t="s">
        <v>98</v>
      </c>
    </row>
    <row r="4" s="29" customFormat="true" ht="13.5" hidden="false" customHeight="false" outlineLevel="0" collapsed="false">
      <c r="A4" s="28" t="s">
        <v>14</v>
      </c>
      <c r="B4" s="29" t="n">
        <v>-9.15815161466503</v>
      </c>
      <c r="C4" s="29" t="n">
        <v>-6.2202792908465</v>
      </c>
      <c r="D4" s="29" t="n">
        <v>-10.94030195365</v>
      </c>
      <c r="E4" s="29" t="n">
        <v>-12.2980775877505</v>
      </c>
      <c r="F4" s="29" t="n">
        <v>1.32836323127263</v>
      </c>
      <c r="G4" s="29" t="n">
        <v>2.46777825192556</v>
      </c>
      <c r="H4" s="29" t="n">
        <v>9.20327106221573</v>
      </c>
      <c r="I4" s="29" t="n">
        <v>21.8009055195057</v>
      </c>
      <c r="J4" s="29" t="n">
        <v>13.3817457642572</v>
      </c>
      <c r="K4" s="29" t="n">
        <v>0.292945479515273</v>
      </c>
      <c r="L4" s="29" t="n">
        <v>2.4258384079125</v>
      </c>
      <c r="M4" s="29" t="n">
        <v>38.432757021650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s="31" customFormat="true" ht="13.5" hidden="false" customHeight="false" outlineLevel="0" collapsed="false">
      <c r="A5" s="30"/>
      <c r="B5" s="31" t="n">
        <v>-8.88327375815034</v>
      </c>
      <c r="C5" s="31" t="n">
        <v>5.2282776902141</v>
      </c>
      <c r="D5" s="31" t="n">
        <v>-4.16603226195206</v>
      </c>
      <c r="E5" s="31" t="n">
        <v>5.56182512365793</v>
      </c>
      <c r="F5" s="31" t="n">
        <v>15.1399455293631</v>
      </c>
      <c r="G5" s="31" t="n">
        <v>20.4685602738775</v>
      </c>
      <c r="H5" s="31" t="n">
        <v>15.0447602747252</v>
      </c>
      <c r="I5" s="31" t="n">
        <v>23.0113032392056</v>
      </c>
      <c r="J5" s="31" t="n">
        <v>22.9953747357471</v>
      </c>
      <c r="K5" s="31" t="n">
        <v>13.9453599104374</v>
      </c>
      <c r="L5" s="31" t="n">
        <v>13.4659561745684</v>
      </c>
      <c r="M5" s="31" t="n">
        <v>44.227752751381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s="29" customFormat="true" ht="13.5" hidden="false" customHeight="false" outlineLevel="0" collapsed="false">
      <c r="A6" s="28" t="s">
        <v>16</v>
      </c>
      <c r="B6" s="29" t="n">
        <v>6.64883487177158</v>
      </c>
      <c r="C6" s="29" t="n">
        <v>20.3385321797967</v>
      </c>
      <c r="D6" s="29" t="n">
        <v>10.3949498926046</v>
      </c>
      <c r="E6" s="29" t="n">
        <v>5.20683305541387</v>
      </c>
      <c r="F6" s="29" t="n">
        <v>-0.0454750496652175</v>
      </c>
      <c r="G6" s="29" t="n">
        <v>26.3106649141076</v>
      </c>
      <c r="H6" s="29" t="n">
        <v>18.9926732277722</v>
      </c>
      <c r="I6" s="29" t="n">
        <v>17.3071411986659</v>
      </c>
      <c r="J6" s="29" t="n">
        <v>21.7119490713563</v>
      </c>
      <c r="K6" s="29" t="n">
        <v>4.64470318423325</v>
      </c>
      <c r="L6" s="29" t="n">
        <v>12.895725148873</v>
      </c>
      <c r="M6" s="29" t="n">
        <v>43.287186039851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s="31" customFormat="true" ht="13.5" hidden="false" customHeight="false" outlineLevel="0" collapsed="false">
      <c r="A7" s="30"/>
      <c r="B7" s="31" t="n">
        <v>7.95128998297218</v>
      </c>
      <c r="C7" s="31" t="n">
        <v>22.1771508444451</v>
      </c>
      <c r="D7" s="31" t="n">
        <v>12.1016264706263</v>
      </c>
      <c r="E7" s="31" t="n">
        <v>20.742695191693</v>
      </c>
      <c r="F7" s="31" t="n">
        <v>4.51505533161314</v>
      </c>
      <c r="G7" s="31" t="n">
        <v>19.089593736176</v>
      </c>
      <c r="H7" s="31" t="n">
        <v>17.4734565555777</v>
      </c>
      <c r="I7" s="31" t="n">
        <v>12.5306686086081</v>
      </c>
      <c r="J7" s="31" t="n">
        <v>23.9001181070734</v>
      </c>
      <c r="K7" s="31" t="n">
        <v>16.3056261861223</v>
      </c>
      <c r="L7" s="31" t="n">
        <v>15.8039743067662</v>
      </c>
      <c r="M7" s="31" t="n">
        <v>45.2679870541837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s="29" customFormat="true" ht="13.5" hidden="false" customHeight="false" outlineLevel="0" collapsed="false">
      <c r="A8" s="28" t="s">
        <v>18</v>
      </c>
      <c r="B8" s="29" t="n">
        <v>9.51318470051142</v>
      </c>
      <c r="C8" s="29" t="n">
        <v>19.8802747793977</v>
      </c>
      <c r="D8" s="29" t="n">
        <v>8.41693923953702</v>
      </c>
      <c r="E8" s="29" t="n">
        <v>28.6860121833171</v>
      </c>
      <c r="F8" s="29" t="n">
        <v>7.5408263679165</v>
      </c>
      <c r="G8" s="29" t="n">
        <v>33.8831406529003</v>
      </c>
      <c r="H8" s="29" t="n">
        <v>21.3791355979764</v>
      </c>
      <c r="I8" s="29" t="n">
        <v>33.3103388851342</v>
      </c>
      <c r="J8" s="29" t="n">
        <v>39.5619916773681</v>
      </c>
      <c r="K8" s="29" t="n">
        <v>23.4690552662953</v>
      </c>
      <c r="L8" s="29" t="n">
        <v>23.9460893882597</v>
      </c>
      <c r="M8" s="29" t="n">
        <v>42.789093643668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s="31" customFormat="true" ht="13.5" hidden="false" customHeight="false" outlineLevel="0" collapsed="false">
      <c r="A9" s="30"/>
      <c r="B9" s="31" t="n">
        <v>9.05875297790325</v>
      </c>
      <c r="C9" s="31" t="n">
        <v>24.0643493949927</v>
      </c>
      <c r="D9" s="31" t="n">
        <v>14.2418144746662</v>
      </c>
      <c r="E9" s="31" t="n">
        <v>19.4776400686095</v>
      </c>
      <c r="F9" s="31" t="n">
        <v>11.8827034163475</v>
      </c>
      <c r="G9" s="31" t="n">
        <v>27.4259888999495</v>
      </c>
      <c r="H9" s="31" t="n">
        <v>19.15841480607</v>
      </c>
      <c r="I9" s="31" t="n">
        <v>22.3183585841569</v>
      </c>
      <c r="J9" s="31" t="n">
        <v>29.4372038633017</v>
      </c>
      <c r="K9" s="31" t="n">
        <v>11.8062597174721</v>
      </c>
      <c r="L9" s="31" t="n">
        <v>19.2649376778371</v>
      </c>
      <c r="M9" s="31" t="n">
        <v>44.691965690503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s="29" customFormat="true" ht="13.5" hidden="false" customHeight="false" outlineLevel="0" collapsed="false">
      <c r="A10" s="28" t="s">
        <v>20</v>
      </c>
      <c r="B10" s="29" t="n">
        <v>8.47211364651584</v>
      </c>
      <c r="C10" s="29" t="n">
        <v>20.2560041827062</v>
      </c>
      <c r="D10" s="29" t="n">
        <v>9.07418374902392</v>
      </c>
      <c r="E10" s="29" t="n">
        <v>0.312471653650121</v>
      </c>
      <c r="F10" s="29" t="n">
        <v>5.93528925322896</v>
      </c>
      <c r="G10" s="29" t="n">
        <v>23.2038951377519</v>
      </c>
      <c r="H10" s="29" t="n">
        <v>12.2895693550728</v>
      </c>
      <c r="I10" s="29" t="n">
        <v>22.5433395931013</v>
      </c>
      <c r="J10" s="29" t="n">
        <v>13.6469420617277</v>
      </c>
      <c r="K10" s="29" t="n">
        <v>1.64369084753979</v>
      </c>
      <c r="L10" s="29" t="n">
        <v>11.6870989931206</v>
      </c>
      <c r="M10" s="29" t="n">
        <v>43.034817376916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s="31" customFormat="true" ht="13.5" hidden="false" customHeight="false" outlineLevel="0" collapsed="false">
      <c r="A11" s="30"/>
      <c r="B11" s="31" t="n">
        <v>7.98990932871409</v>
      </c>
      <c r="C11" s="31" t="n">
        <v>11.182629006729</v>
      </c>
      <c r="D11" s="31" t="n">
        <v>3.8945332299635</v>
      </c>
      <c r="E11" s="31" t="n">
        <v>5.58251182824036</v>
      </c>
      <c r="F11" s="31" t="n">
        <v>-2.41590940531423</v>
      </c>
      <c r="G11" s="31" t="n">
        <v>8.06204118700032</v>
      </c>
      <c r="H11" s="31" t="n">
        <v>-0.0197692448363793</v>
      </c>
      <c r="I11" s="31" t="n">
        <v>2.97302805897182</v>
      </c>
      <c r="J11" s="31" t="n">
        <v>8.02799496893833</v>
      </c>
      <c r="K11" s="31" t="n">
        <v>8.94876237130118</v>
      </c>
      <c r="L11" s="31" t="n">
        <v>7.30142991422292</v>
      </c>
      <c r="M11" s="31" t="n">
        <v>43.784992871200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s="29" customFormat="true" ht="13.5" hidden="false" customHeight="false" outlineLevel="0" collapsed="false">
      <c r="A12" s="28" t="s">
        <v>22</v>
      </c>
      <c r="B12" s="29" t="n">
        <v>7.32097050852068</v>
      </c>
      <c r="C12" s="29" t="n">
        <v>12.4613974346568</v>
      </c>
      <c r="D12" s="29" t="n">
        <v>3.36846412901107</v>
      </c>
      <c r="E12" s="29" t="n">
        <v>-0.388083349568388</v>
      </c>
      <c r="F12" s="29" t="n">
        <v>9.06069887887295</v>
      </c>
      <c r="G12" s="29" t="n">
        <v>16.0453750418672</v>
      </c>
      <c r="H12" s="29" t="n">
        <v>10.0967310147967</v>
      </c>
      <c r="I12" s="29" t="n">
        <v>18.4157256008976</v>
      </c>
      <c r="J12" s="29" t="n">
        <v>15.5559355593215</v>
      </c>
      <c r="K12" s="29" t="n">
        <v>14.4875170051189</v>
      </c>
      <c r="L12" s="29" t="n">
        <v>12.0478681576835</v>
      </c>
      <c r="M12" s="29" t="n">
        <v>46.584836027319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s="31" customFormat="true" ht="13.5" hidden="false" customHeight="false" outlineLevel="0" collapsed="false">
      <c r="A13" s="30"/>
      <c r="B13" s="31" t="n">
        <v>-6.67437606056992</v>
      </c>
      <c r="C13" s="31" t="n">
        <v>5.79152162030677</v>
      </c>
      <c r="D13" s="31" t="n">
        <v>-6.83856027213447</v>
      </c>
      <c r="E13" s="31" t="n">
        <v>-1.25050164866186</v>
      </c>
      <c r="F13" s="31" t="n">
        <v>3.48747263695727</v>
      </c>
      <c r="G13" s="31" t="n">
        <v>18.4727738462616</v>
      </c>
      <c r="H13" s="31" t="n">
        <v>15.3689776562064</v>
      </c>
      <c r="I13" s="31" t="n">
        <v>20.379344289484</v>
      </c>
      <c r="J13" s="31" t="n">
        <v>18.9272783585618</v>
      </c>
      <c r="K13" s="31" t="n">
        <v>7.27010830237525</v>
      </c>
      <c r="L13" s="31" t="n">
        <v>8.34904682043875</v>
      </c>
      <c r="M13" s="31" t="n">
        <v>43.877141074960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s="29" customFormat="true" ht="13.5" hidden="false" customHeight="false" outlineLevel="0" collapsed="false">
      <c r="A14" s="28" t="s">
        <v>24</v>
      </c>
      <c r="B14" s="29" t="n">
        <v>3.18035107730087</v>
      </c>
      <c r="C14" s="29" t="n">
        <v>12.6857230513905</v>
      </c>
      <c r="D14" s="29" t="n">
        <v>7.77833691079672</v>
      </c>
      <c r="E14" s="29" t="n">
        <v>3.13418269006989</v>
      </c>
      <c r="F14" s="29" t="n">
        <v>2.19068388706125</v>
      </c>
      <c r="G14" s="29" t="n">
        <v>19.5343985217358</v>
      </c>
      <c r="H14" s="29" t="n">
        <v>9.31436075193291</v>
      </c>
      <c r="I14" s="29" t="n">
        <v>16.5611315479022</v>
      </c>
      <c r="J14" s="29" t="n">
        <v>14.9350189970358</v>
      </c>
      <c r="K14" s="29" t="n">
        <v>15.9323872482833</v>
      </c>
      <c r="L14" s="29" t="n">
        <v>11.2050898379719</v>
      </c>
      <c r="M14" s="29" t="n">
        <v>41.568510263698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s="31" customFormat="true" ht="13.5" hidden="false" customHeight="false" outlineLevel="0" collapsed="false">
      <c r="A15" s="30"/>
      <c r="B15" s="31" t="n">
        <v>-4.37439734179958</v>
      </c>
      <c r="C15" s="31" t="n">
        <v>16.4377349941001</v>
      </c>
      <c r="D15" s="31" t="n">
        <v>9.3966779784886</v>
      </c>
      <c r="E15" s="31" t="n">
        <v>-8.55637732734345</v>
      </c>
      <c r="F15" s="31" t="n">
        <v>-1.30373522510567</v>
      </c>
      <c r="G15" s="31" t="n">
        <v>11.4804788105398</v>
      </c>
      <c r="H15" s="31" t="n">
        <v>-2.19473534117271</v>
      </c>
      <c r="I15" s="31" t="n">
        <v>1.05707964354363</v>
      </c>
      <c r="J15" s="31" t="n">
        <v>4.12080974961475</v>
      </c>
      <c r="K15" s="31" t="n">
        <v>-10.7402314255238</v>
      </c>
      <c r="L15" s="31" t="n">
        <v>1.31998735049996</v>
      </c>
      <c r="M15" s="31" t="n">
        <v>48.208030376505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s="29" customFormat="true" ht="13.5" hidden="false" customHeight="false" outlineLevel="0" collapsed="false">
      <c r="A16" s="28" t="s">
        <v>26</v>
      </c>
      <c r="B16" s="29" t="n">
        <v>0.788500448887719</v>
      </c>
      <c r="C16" s="29" t="n">
        <v>19.9005493307537</v>
      </c>
      <c r="D16" s="29" t="n">
        <v>6.89715805999135</v>
      </c>
      <c r="E16" s="29" t="n">
        <v>-6.11388065602073</v>
      </c>
      <c r="F16" s="29" t="n">
        <v>8.89724938430323</v>
      </c>
      <c r="G16" s="29" t="n">
        <v>27.249976044796</v>
      </c>
      <c r="H16" s="29" t="n">
        <v>17.3652599267471</v>
      </c>
      <c r="I16" s="29" t="n">
        <v>22.130514140123</v>
      </c>
      <c r="J16" s="29" t="n">
        <v>29.7365031223431</v>
      </c>
      <c r="K16" s="29" t="n">
        <v>15.6123820067095</v>
      </c>
      <c r="L16" s="29" t="n">
        <v>15.6177788019904</v>
      </c>
      <c r="M16" s="29" t="n">
        <v>42.8643443416994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s="31" customFormat="true" ht="13.5" hidden="false" customHeight="false" outlineLevel="0" collapsed="false">
      <c r="A17" s="30"/>
      <c r="B17" s="31" t="n">
        <v>15.8183953715573</v>
      </c>
      <c r="C17" s="31" t="n">
        <v>26.6128067754679</v>
      </c>
      <c r="D17" s="31" t="n">
        <v>19.5108966007949</v>
      </c>
      <c r="E17" s="31" t="n">
        <v>28.2072599690965</v>
      </c>
      <c r="F17" s="31" t="n">
        <v>2.98075187201176</v>
      </c>
      <c r="G17" s="31" t="n">
        <v>29.1787464157599</v>
      </c>
      <c r="H17" s="31" t="n">
        <v>15.5040096551168</v>
      </c>
      <c r="I17" s="31" t="n">
        <v>18.6995523271061</v>
      </c>
      <c r="J17" s="31" t="n">
        <v>19.9603916521208</v>
      </c>
      <c r="K17" s="31" t="n">
        <v>-13.7428664300049</v>
      </c>
      <c r="L17" s="31" t="n">
        <v>16.1660522257032</v>
      </c>
      <c r="M17" s="31" t="n">
        <v>36.632808780700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s="29" customFormat="true" ht="13.5" hidden="false" customHeight="false" outlineLevel="0" collapsed="false">
      <c r="A18" s="28" t="s">
        <v>28</v>
      </c>
      <c r="B18" s="29" t="n">
        <v>3.5391298936077</v>
      </c>
      <c r="C18" s="29" t="n">
        <v>17.3327391341533</v>
      </c>
      <c r="D18" s="29" t="n">
        <v>14.7331807347506</v>
      </c>
      <c r="E18" s="29" t="n">
        <v>5.80034313225128</v>
      </c>
      <c r="F18" s="29" t="n">
        <v>7.07162954736822</v>
      </c>
      <c r="G18" s="29" t="n">
        <v>25.2802201325408</v>
      </c>
      <c r="H18" s="29" t="n">
        <v>16.2380074230323</v>
      </c>
      <c r="I18" s="29" t="n">
        <v>14.6007470224875</v>
      </c>
      <c r="J18" s="29" t="n">
        <v>19.2977276219345</v>
      </c>
      <c r="K18" s="29" t="n">
        <v>9.08753152470034</v>
      </c>
      <c r="L18" s="29" t="n">
        <v>13.1301679325157</v>
      </c>
      <c r="M18" s="29" t="n">
        <v>38.883522789938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</row>
    <row r="19" s="31" customFormat="true" ht="13.5" hidden="false" customHeight="false" outlineLevel="0" collapsed="false">
      <c r="A19" s="30"/>
      <c r="B19" s="31" t="n">
        <v>4.53129247885096</v>
      </c>
      <c r="C19" s="31" t="n">
        <v>16.6052209143349</v>
      </c>
      <c r="D19" s="31" t="n">
        <v>10.7352415399697</v>
      </c>
      <c r="E19" s="31" t="n">
        <v>13.3498373414634</v>
      </c>
      <c r="F19" s="31" t="n">
        <v>4.11193768347431</v>
      </c>
      <c r="G19" s="31" t="n">
        <v>13.0088694003514</v>
      </c>
      <c r="H19" s="31" t="n">
        <v>6.51832193308704</v>
      </c>
      <c r="I19" s="31" t="n">
        <v>5.90770250782668</v>
      </c>
      <c r="J19" s="31" t="n">
        <v>8.24139730460019</v>
      </c>
      <c r="K19" s="31" t="n">
        <v>-36.0578075911947</v>
      </c>
      <c r="L19" s="31" t="n">
        <v>5.07966405267404</v>
      </c>
      <c r="M19" s="31" t="n">
        <v>29.4304689824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s="29" customFormat="true" ht="13.5" hidden="false" customHeight="false" outlineLevel="0" collapsed="false">
      <c r="A20" s="28" t="s">
        <v>30</v>
      </c>
      <c r="B20" s="29" t="n">
        <v>3.48391959317063</v>
      </c>
      <c r="C20" s="29" t="n">
        <v>17.786639837664</v>
      </c>
      <c r="D20" s="29" t="n">
        <v>9.54575584051803</v>
      </c>
      <c r="E20" s="29" t="n">
        <v>8.53375307047524</v>
      </c>
      <c r="F20" s="29" t="n">
        <v>1.22896972244278</v>
      </c>
      <c r="G20" s="29" t="n">
        <v>11.5243604200303</v>
      </c>
      <c r="H20" s="29" t="n">
        <v>8.72960541786637</v>
      </c>
      <c r="I20" s="29" t="n">
        <v>5.52775582028522</v>
      </c>
      <c r="J20" s="29" t="n">
        <v>8.83511981014825</v>
      </c>
      <c r="K20" s="29" t="n">
        <v>-21.6989414850612</v>
      </c>
      <c r="L20" s="29" t="n">
        <v>5.53490699391838</v>
      </c>
      <c r="M20" s="29" t="n">
        <v>29.387079128376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s="31" customFormat="true" ht="13.5" hidden="false" customHeight="false" outlineLevel="0" collapsed="false">
      <c r="A21" s="30"/>
      <c r="B21" s="31" t="n">
        <v>2.62907140231853</v>
      </c>
      <c r="C21" s="31" t="n">
        <v>16.8977408141087</v>
      </c>
      <c r="D21" s="31" t="n">
        <v>10.4288502560698</v>
      </c>
      <c r="E21" s="31" t="n">
        <v>14.715542276612</v>
      </c>
      <c r="F21" s="31" t="n">
        <v>5.16687730915712</v>
      </c>
      <c r="G21" s="31" t="n">
        <v>17.3161499468825</v>
      </c>
      <c r="H21" s="31" t="n">
        <v>8.75646128925421</v>
      </c>
      <c r="I21" s="31" t="n">
        <v>10.5517693496024</v>
      </c>
      <c r="J21" s="31" t="n">
        <v>12.6027460457719</v>
      </c>
      <c r="K21" s="31" t="n">
        <v>-34.8764763650468</v>
      </c>
      <c r="L21" s="31" t="n">
        <v>6.57361525577706</v>
      </c>
      <c r="M21" s="31" t="n">
        <v>31.824529359282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s="29" customFormat="true" ht="13.5" hidden="false" customHeight="false" outlineLevel="0" collapsed="false">
      <c r="A22" s="28" t="s">
        <v>32</v>
      </c>
      <c r="B22" s="29" t="n">
        <v>14.9045750349077</v>
      </c>
      <c r="C22" s="29" t="n">
        <v>29.8080181353136</v>
      </c>
      <c r="D22" s="29" t="n">
        <v>21.1936731037405</v>
      </c>
      <c r="E22" s="29" t="n">
        <v>22.0809119109073</v>
      </c>
      <c r="F22" s="29" t="n">
        <v>7.3270534047971</v>
      </c>
      <c r="G22" s="29" t="n">
        <v>30.8311670129488</v>
      </c>
      <c r="H22" s="29" t="n">
        <v>16.255639249364</v>
      </c>
      <c r="I22" s="29" t="n">
        <v>16.0205704798473</v>
      </c>
      <c r="J22" s="29" t="n">
        <v>22.2520411904164</v>
      </c>
      <c r="K22" s="29" t="n">
        <v>4.54201144985023</v>
      </c>
      <c r="L22" s="29" t="n">
        <v>17.7534943532059</v>
      </c>
      <c r="M22" s="29" t="n">
        <v>33.278918098912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s="31" customFormat="true" ht="13.5" hidden="false" customHeight="false" outlineLevel="0" collapsed="false">
      <c r="A23" s="30"/>
      <c r="B23" s="31" t="n">
        <v>8.89607617182588</v>
      </c>
      <c r="C23" s="31" t="n">
        <v>23.4144897991724</v>
      </c>
      <c r="D23" s="31" t="n">
        <v>14.7254631690588</v>
      </c>
      <c r="E23" s="31" t="n">
        <v>9.52779668071428</v>
      </c>
      <c r="F23" s="31" t="n">
        <v>4.91975038606072</v>
      </c>
      <c r="G23" s="31" t="n">
        <v>23.967515751155</v>
      </c>
      <c r="H23" s="31" t="n">
        <v>15.9248190019848</v>
      </c>
      <c r="I23" s="31" t="n">
        <v>10.623477470007</v>
      </c>
      <c r="J23" s="31" t="n">
        <v>12.2114084295328</v>
      </c>
      <c r="K23" s="31" t="n">
        <v>-10.9073318985542</v>
      </c>
      <c r="L23" s="31" t="n">
        <v>12.3399738359648</v>
      </c>
      <c r="M23" s="31" t="n">
        <v>35.423158317227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</row>
    <row r="24" s="29" customFormat="true" ht="13.5" hidden="false" customHeight="false" outlineLevel="0" collapsed="false">
      <c r="A24" s="28" t="s">
        <v>34</v>
      </c>
      <c r="B24" s="29" t="n">
        <v>21.1535054453184</v>
      </c>
      <c r="C24" s="29" t="n">
        <v>34.51214575045</v>
      </c>
      <c r="D24" s="29" t="n">
        <v>19.6804794662037</v>
      </c>
      <c r="E24" s="29" t="n">
        <v>25.9393180172233</v>
      </c>
      <c r="F24" s="29" t="n">
        <v>10.7492295433464</v>
      </c>
      <c r="G24" s="29" t="n">
        <v>31.1825494723966</v>
      </c>
      <c r="H24" s="29" t="n">
        <v>14.4874195448203</v>
      </c>
      <c r="I24" s="29" t="n">
        <v>29.3978856873978</v>
      </c>
      <c r="J24" s="29" t="n">
        <v>30.5636699172172</v>
      </c>
      <c r="K24" s="29" t="n">
        <v>15.8986314372314</v>
      </c>
      <c r="L24" s="29" t="n">
        <v>23.3719800195013</v>
      </c>
      <c r="M24" s="29" t="n">
        <v>36.005468598061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s="31" customFormat="true" ht="13.5" hidden="false" customHeight="false" outlineLevel="0" collapsed="false">
      <c r="A25" s="30"/>
      <c r="B25" s="31" t="n">
        <v>18.2143204073908</v>
      </c>
      <c r="C25" s="31" t="n">
        <v>34.2840360110988</v>
      </c>
      <c r="D25" s="31" t="n">
        <v>21.9179509430136</v>
      </c>
      <c r="E25" s="31" t="n">
        <v>18.8326273142749</v>
      </c>
      <c r="F25" s="31" t="n">
        <v>20.8082379423745</v>
      </c>
      <c r="G25" s="31" t="n">
        <v>41.3632725549084</v>
      </c>
      <c r="H25" s="31" t="n">
        <v>25.8313221499457</v>
      </c>
      <c r="I25" s="31" t="n">
        <v>36.1254434838979</v>
      </c>
      <c r="J25" s="31" t="n">
        <v>34.7443309389297</v>
      </c>
      <c r="K25" s="31" t="n">
        <v>29.7004776352814</v>
      </c>
      <c r="L25" s="31" t="n">
        <v>27.7285940099079</v>
      </c>
      <c r="M25" s="31" t="n">
        <v>40.278686557833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</row>
    <row r="26" s="29" customFormat="true" ht="13.5" hidden="false" customHeight="false" outlineLevel="0" collapsed="false">
      <c r="A26" s="28" t="s">
        <v>36</v>
      </c>
      <c r="B26" s="29" t="n">
        <v>17.6898716175659</v>
      </c>
      <c r="C26" s="29" t="n">
        <v>43.4445683260258</v>
      </c>
      <c r="D26" s="29" t="n">
        <v>29.8940890272749</v>
      </c>
      <c r="E26" s="29" t="n">
        <v>21.3950869251167</v>
      </c>
      <c r="F26" s="29" t="n">
        <v>14.6833941976152</v>
      </c>
      <c r="G26" s="29" t="n">
        <v>35.5465366027117</v>
      </c>
      <c r="H26" s="29" t="n">
        <v>23.5888374411015</v>
      </c>
      <c r="I26" s="29" t="n">
        <v>24.7370505534299</v>
      </c>
      <c r="J26" s="29" t="n">
        <v>26.5703563474442</v>
      </c>
      <c r="K26" s="29" t="n">
        <v>33.1126360546613</v>
      </c>
      <c r="L26" s="29" t="n">
        <v>28.2237598778809</v>
      </c>
      <c r="M26" s="29" t="n">
        <v>35.0523811781276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</row>
    <row r="27" s="31" customFormat="true" ht="13.5" hidden="false" customHeight="false" outlineLevel="0" collapsed="false">
      <c r="A27" s="30"/>
      <c r="B27" s="31" t="n">
        <v>21.7709049976241</v>
      </c>
      <c r="C27" s="31" t="n">
        <v>42.2236813173014</v>
      </c>
      <c r="D27" s="31" t="n">
        <v>30.0365049122655</v>
      </c>
      <c r="E27" s="31" t="n">
        <v>24.8399902714772</v>
      </c>
      <c r="F27" s="31" t="n">
        <v>23.7037088153455</v>
      </c>
      <c r="G27" s="31" t="n">
        <v>41.4903901977625</v>
      </c>
      <c r="H27" s="31" t="n">
        <v>18.4029484023129</v>
      </c>
      <c r="I27" s="31" t="n">
        <v>27.8864440901811</v>
      </c>
      <c r="J27" s="31" t="n">
        <v>30.5698033849963</v>
      </c>
      <c r="K27" s="31" t="n">
        <v>21.4897931224069</v>
      </c>
      <c r="L27" s="31" t="n">
        <v>29.1849571048746</v>
      </c>
      <c r="M27" s="31" t="n">
        <v>38.1369796993018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s="29" customFormat="true" ht="13.5" hidden="false" customHeight="false" outlineLevel="0" collapsed="false">
      <c r="A28" s="28" t="s">
        <v>38</v>
      </c>
      <c r="B28" s="29" t="n">
        <v>34.7076614923989</v>
      </c>
      <c r="C28" s="29" t="n">
        <v>59.9089880385979</v>
      </c>
      <c r="D28" s="29" t="n">
        <v>43.6623305194824</v>
      </c>
      <c r="E28" s="29" t="n">
        <v>33.5958159308754</v>
      </c>
      <c r="F28" s="29" t="n">
        <v>30.9129949462965</v>
      </c>
      <c r="G28" s="29" t="n">
        <v>53.0566940266138</v>
      </c>
      <c r="H28" s="29" t="n">
        <v>26.739800292849</v>
      </c>
      <c r="I28" s="29" t="n">
        <v>30.7623981956765</v>
      </c>
      <c r="J28" s="29" t="n">
        <v>41.6066303964562</v>
      </c>
      <c r="K28" s="29" t="n">
        <v>36.3991638780762</v>
      </c>
      <c r="L28" s="29" t="n">
        <v>39.9195745353165</v>
      </c>
      <c r="M28" s="29" t="n">
        <v>34.767370620536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s="31" customFormat="true" ht="13.5" hidden="false" customHeight="false" outlineLevel="0" collapsed="false">
      <c r="A29" s="30"/>
      <c r="B29" s="31" t="n">
        <v>25.8561182955205</v>
      </c>
      <c r="C29" s="31" t="n">
        <v>53.5625191919216</v>
      </c>
      <c r="D29" s="31" t="n">
        <v>40.5273370984951</v>
      </c>
      <c r="E29" s="31" t="n">
        <v>22.6340893175382</v>
      </c>
      <c r="F29" s="31" t="n">
        <v>15.8878315481895</v>
      </c>
      <c r="G29" s="31" t="n">
        <v>49.357242381519</v>
      </c>
      <c r="H29" s="31" t="n">
        <v>31.2581802255798</v>
      </c>
      <c r="I29" s="31" t="n">
        <v>35.5185580600739</v>
      </c>
      <c r="J29" s="31" t="n">
        <v>35.0920229399415</v>
      </c>
      <c r="K29" s="31" t="n">
        <v>30.5504849705452</v>
      </c>
      <c r="L29" s="31" t="n">
        <v>36.1569379814028</v>
      </c>
      <c r="M29" s="31" t="n">
        <v>36.689011873034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s="29" customFormat="true" ht="13.5" hidden="false" customHeight="false" outlineLevel="0" collapsed="false">
      <c r="A30" s="28" t="s">
        <v>40</v>
      </c>
      <c r="B30" s="29" t="n">
        <v>35.357815918663</v>
      </c>
      <c r="C30" s="29" t="n">
        <v>57.7724164918454</v>
      </c>
      <c r="D30" s="29" t="n">
        <v>56.5553903372468</v>
      </c>
      <c r="E30" s="29" t="n">
        <v>18.884323611086</v>
      </c>
      <c r="F30" s="29" t="n">
        <v>3.27612294977639</v>
      </c>
      <c r="G30" s="29" t="n">
        <v>59.8472268699839</v>
      </c>
      <c r="H30" s="29" t="n">
        <v>23.9447705273343</v>
      </c>
      <c r="I30" s="29" t="n">
        <v>20.2181672716263</v>
      </c>
      <c r="J30" s="29" t="n">
        <v>20.8523275263831</v>
      </c>
      <c r="K30" s="29" t="n">
        <v>21.8063806115304</v>
      </c>
      <c r="L30" s="29" t="n">
        <v>29.3804682625545</v>
      </c>
      <c r="M30" s="29" t="n">
        <v>32.2882953660614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s="31" customFormat="true" ht="13.5" hidden="false" customHeight="false" outlineLevel="0" collapsed="false">
      <c r="A31" s="30"/>
      <c r="B31" s="31" t="n">
        <v>34.1074801089719</v>
      </c>
      <c r="C31" s="31" t="n">
        <v>60.4138605673621</v>
      </c>
      <c r="D31" s="31" t="n">
        <v>52.9002600504376</v>
      </c>
      <c r="E31" s="31" t="n">
        <v>21.4028582181948</v>
      </c>
      <c r="F31" s="31" t="n">
        <v>10.3556927637155</v>
      </c>
      <c r="G31" s="31" t="n">
        <v>64.1741943985002</v>
      </c>
      <c r="H31" s="31" t="n">
        <v>24.4946533764665</v>
      </c>
      <c r="I31" s="31" t="n">
        <v>18.3277825135738</v>
      </c>
      <c r="J31" s="31" t="n">
        <v>24.0106936841866</v>
      </c>
      <c r="K31" s="31" t="n">
        <v>19.8107596546818</v>
      </c>
      <c r="L31" s="31" t="n">
        <v>31.7427329063983</v>
      </c>
      <c r="M31" s="31" t="n">
        <v>30.94572638065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s="29" customFormat="true" ht="13.5" hidden="false" customHeight="false" outlineLevel="0" collapsed="false">
      <c r="A32" s="28" t="s">
        <v>42</v>
      </c>
      <c r="B32" s="29" t="n">
        <v>27.6010622437585</v>
      </c>
      <c r="C32" s="29" t="n">
        <v>59.9499338371002</v>
      </c>
      <c r="D32" s="29" t="n">
        <v>50.3604929249304</v>
      </c>
      <c r="E32" s="29" t="n">
        <v>33.4098887855271</v>
      </c>
      <c r="F32" s="29" t="n">
        <v>6.01084791268456</v>
      </c>
      <c r="G32" s="29" t="n">
        <v>55.5631251136555</v>
      </c>
      <c r="H32" s="29" t="n">
        <v>28.9046907900364</v>
      </c>
      <c r="I32" s="29" t="n">
        <v>34.4978028560845</v>
      </c>
      <c r="J32" s="29" t="n">
        <v>34.152375892103</v>
      </c>
      <c r="K32" s="29" t="n">
        <v>21.2381384521929</v>
      </c>
      <c r="L32" s="29" t="n">
        <v>35.9334471679862</v>
      </c>
      <c r="M32" s="29" t="n">
        <v>36.884489727055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31" customFormat="true" ht="13.5" hidden="false" customHeight="false" outlineLevel="0" collapsed="false">
      <c r="A33" s="30"/>
      <c r="B33" s="31" t="n">
        <v>7.86520512210336</v>
      </c>
      <c r="C33" s="31" t="n">
        <v>38.1731667535041</v>
      </c>
      <c r="D33" s="31" t="n">
        <v>18.0153728506161</v>
      </c>
      <c r="E33" s="31" t="n">
        <v>19.6113821846864</v>
      </c>
      <c r="F33" s="31" t="n">
        <v>17.7358757555974</v>
      </c>
      <c r="G33" s="31" t="n">
        <v>41.5868243858333</v>
      </c>
      <c r="H33" s="31" t="n">
        <v>32.6839978741442</v>
      </c>
      <c r="I33" s="31" t="n">
        <v>24.7254611225224</v>
      </c>
      <c r="J33" s="31" t="n">
        <v>29.3009346613718</v>
      </c>
      <c r="K33" s="31" t="n">
        <v>-1.81161076855201</v>
      </c>
      <c r="L33" s="31" t="n">
        <v>24.2271427406378</v>
      </c>
      <c r="M33" s="31" t="n">
        <v>34.1817713248829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29" customFormat="true" ht="13.5" hidden="false" customHeight="false" outlineLevel="0" collapsed="false">
      <c r="A34" s="30" t="s">
        <v>44</v>
      </c>
      <c r="B34" s="29" t="n">
        <v>44.9105619068868</v>
      </c>
      <c r="C34" s="29" t="n">
        <v>67.3519998675404</v>
      </c>
      <c r="D34" s="29" t="n">
        <v>62.4975928918799</v>
      </c>
      <c r="E34" s="29" t="n">
        <v>29.8283972303213</v>
      </c>
      <c r="F34" s="29" t="n">
        <v>14.1046672486773</v>
      </c>
      <c r="G34" s="29" t="n">
        <v>55.1486007665937</v>
      </c>
      <c r="H34" s="29" t="n">
        <v>40.0932591172952</v>
      </c>
      <c r="I34" s="29" t="n">
        <v>19.729279674284</v>
      </c>
      <c r="J34" s="29" t="n">
        <v>24.5323617317754</v>
      </c>
      <c r="K34" s="29" t="n">
        <v>-6.79510088225031</v>
      </c>
      <c r="L34" s="29" t="n">
        <v>34.869271590653</v>
      </c>
      <c r="M34" s="29" t="n">
        <v>32.8799774102168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</row>
    <row r="35" s="31" customFormat="true" ht="13.5" hidden="false" customHeight="false" outlineLevel="0" collapsed="false">
      <c r="A35" s="30"/>
      <c r="B35" s="31" t="n">
        <v>36.0689492574213</v>
      </c>
      <c r="C35" s="31" t="n">
        <v>63.2254680374114</v>
      </c>
      <c r="D35" s="31" t="n">
        <v>51.5299642402904</v>
      </c>
      <c r="E35" s="31" t="n">
        <v>27.370972989906</v>
      </c>
      <c r="F35" s="31" t="n">
        <v>21.8298007374792</v>
      </c>
      <c r="G35" s="31" t="n">
        <v>49.645892708274</v>
      </c>
      <c r="H35" s="31" t="n">
        <v>33.8212445681686</v>
      </c>
      <c r="I35" s="31" t="n">
        <v>25.7115902416821</v>
      </c>
      <c r="J35" s="31" t="n">
        <v>25.9799982397759</v>
      </c>
      <c r="K35" s="31" t="n">
        <v>12.1774403964557</v>
      </c>
      <c r="L35" s="31" t="n">
        <v>34.9280028509679</v>
      </c>
      <c r="M35" s="31" t="n">
        <v>31.937182648227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s="29" customFormat="true" ht="13.5" hidden="false" customHeight="false" outlineLevel="0" collapsed="false">
      <c r="A36" s="30" t="s">
        <v>46</v>
      </c>
      <c r="B36" s="29" t="n">
        <v>37.4092911710405</v>
      </c>
      <c r="C36" s="29" t="n">
        <v>63.7359699841758</v>
      </c>
      <c r="D36" s="29" t="n">
        <v>51.6904559278985</v>
      </c>
      <c r="E36" s="29" t="n">
        <v>31.0860265577121</v>
      </c>
      <c r="F36" s="29" t="n">
        <v>24.0816803901919</v>
      </c>
      <c r="G36" s="29" t="n">
        <v>51.9719229109486</v>
      </c>
      <c r="H36" s="29" t="n">
        <v>34.6314584585545</v>
      </c>
      <c r="I36" s="29" t="n">
        <v>27.3439878859565</v>
      </c>
      <c r="J36" s="29" t="n">
        <v>29.6722184300771</v>
      </c>
      <c r="K36" s="29" t="n">
        <v>31.3550279917382</v>
      </c>
      <c r="L36" s="29" t="n">
        <v>38.2116926185116</v>
      </c>
      <c r="M36" s="29" t="n">
        <v>32.6261544842689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s="31" customFormat="true" ht="13.5" hidden="false" customHeight="false" outlineLevel="0" collapsed="false">
      <c r="A37" s="30"/>
      <c r="B37" s="31" t="n">
        <v>35.8315205719485</v>
      </c>
      <c r="C37" s="31" t="n">
        <v>64.3114737603605</v>
      </c>
      <c r="D37" s="31" t="n">
        <v>53.4356230351966</v>
      </c>
      <c r="E37" s="31" t="n">
        <v>39.1966654019384</v>
      </c>
      <c r="F37" s="31" t="n">
        <v>20.8339304732555</v>
      </c>
      <c r="G37" s="31" t="n">
        <v>51.7961077079061</v>
      </c>
      <c r="H37" s="31" t="n">
        <v>43.5767677795365</v>
      </c>
      <c r="I37" s="31" t="n">
        <v>27.1817294323901</v>
      </c>
      <c r="J37" s="31" t="n">
        <v>48.0865950018084</v>
      </c>
      <c r="K37" s="31" t="n">
        <v>20.8274481021479</v>
      </c>
      <c r="L37" s="31" t="n">
        <v>39.952004839607</v>
      </c>
      <c r="M37" s="31" t="n">
        <v>23.9837093977977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s="32" customFormat="true" ht="13.5" hidden="false" customHeight="false" outlineLevel="0" collapsed="false">
      <c r="A38" s="30" t="s">
        <v>48</v>
      </c>
      <c r="B38" s="29" t="n">
        <v>66.1064577651175</v>
      </c>
      <c r="C38" s="29" t="n">
        <v>77.4878866632014</v>
      </c>
      <c r="D38" s="29" t="n">
        <v>71.8844967578739</v>
      </c>
      <c r="E38" s="29" t="n">
        <v>43.6206699739205</v>
      </c>
      <c r="F38" s="29" t="n">
        <v>14.7306820914823</v>
      </c>
      <c r="G38" s="29" t="n">
        <v>78.3837156550939</v>
      </c>
      <c r="H38" s="29" t="n">
        <v>58.1369269065236</v>
      </c>
      <c r="I38" s="29" t="n">
        <v>27.2326626399821</v>
      </c>
      <c r="J38" s="29" t="n">
        <v>37.3375077494156</v>
      </c>
      <c r="K38" s="29" t="n">
        <v>6.73958439229462</v>
      </c>
      <c r="L38" s="29" t="n">
        <v>48.0722240104343</v>
      </c>
      <c r="M38" s="29" t="n">
        <v>25.7955079515561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s="32" customFormat="true" ht="13.5" hidden="false" customHeight="false" outlineLevel="0" collapsed="false">
      <c r="A39" s="30"/>
      <c r="B39" s="31" t="n">
        <v>34.9283216992458</v>
      </c>
      <c r="C39" s="31" t="n">
        <v>61.9224933745596</v>
      </c>
      <c r="D39" s="31" t="n">
        <v>49.7232564474986</v>
      </c>
      <c r="E39" s="31" t="n">
        <v>40.1191937142061</v>
      </c>
      <c r="F39" s="31" t="n">
        <v>23.3913850995499</v>
      </c>
      <c r="G39" s="31" t="n">
        <v>49.5840186790383</v>
      </c>
      <c r="H39" s="31" t="n">
        <v>50.9706834657549</v>
      </c>
      <c r="I39" s="31" t="n">
        <v>34.8362411049242</v>
      </c>
      <c r="J39" s="31" t="n">
        <v>48.7767450732827</v>
      </c>
      <c r="K39" s="31" t="n">
        <v>18.137098462027</v>
      </c>
      <c r="L39" s="31" t="n">
        <v>41.0939073312978</v>
      </c>
      <c r="M39" s="31" t="n">
        <v>29.883433300107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s="32" customFormat="true" ht="13.5" hidden="false" customHeight="false" outlineLevel="0" collapsed="false">
      <c r="A40" s="30" t="s">
        <v>50</v>
      </c>
      <c r="B40" s="29" t="n">
        <v>64.9407695702895</v>
      </c>
      <c r="C40" s="29" t="n">
        <v>74.1120809977234</v>
      </c>
      <c r="D40" s="29" t="n">
        <v>63.6720665036602</v>
      </c>
      <c r="E40" s="29" t="n">
        <v>41.9512026742585</v>
      </c>
      <c r="F40" s="29" t="n">
        <v>13.8694981064368</v>
      </c>
      <c r="G40" s="29" t="n">
        <v>71.3230292438731</v>
      </c>
      <c r="H40" s="29" t="n">
        <v>42.4340050119068</v>
      </c>
      <c r="I40" s="29" t="n">
        <v>24.1989832146153</v>
      </c>
      <c r="J40" s="29" t="n">
        <v>34.8221228620648</v>
      </c>
      <c r="K40" s="29" t="n">
        <v>7.53931332239652</v>
      </c>
      <c r="L40" s="29" t="n">
        <v>44.5929549893061</v>
      </c>
      <c r="M40" s="29" t="n">
        <v>30.335980108502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s="32" customFormat="true" ht="12.75" hidden="false" customHeight="false" outlineLevel="0" collapsed="false">
      <c r="A41" s="30"/>
      <c r="B41" s="31" t="n">
        <v>31.3281238410512</v>
      </c>
      <c r="C41" s="31" t="n">
        <v>56.6865740456816</v>
      </c>
      <c r="D41" s="31" t="n">
        <v>57.9855014838212</v>
      </c>
      <c r="E41" s="31" t="n">
        <v>34.7898975614979</v>
      </c>
      <c r="F41" s="31" t="n">
        <v>23.1841273042794</v>
      </c>
      <c r="G41" s="31" t="n">
        <v>55.3610737152862</v>
      </c>
      <c r="H41" s="31" t="n">
        <v>47.1648341228157</v>
      </c>
      <c r="I41" s="31" t="n">
        <v>23.548257919252</v>
      </c>
      <c r="J41" s="31" t="n">
        <v>41.6842566106667</v>
      </c>
      <c r="K41" s="31" t="n">
        <v>21.2725109536642</v>
      </c>
      <c r="L41" s="31" t="n">
        <v>38.4540552723044</v>
      </c>
      <c r="M41" s="31" t="n">
        <v>26.785479242676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s="32" customFormat="true" ht="12.75" hidden="false" customHeight="false" outlineLevel="0" collapsed="false">
      <c r="A42" s="30" t="s">
        <v>52</v>
      </c>
      <c r="B42" s="31" t="n">
        <v>38.7078639053795</v>
      </c>
      <c r="C42" s="31" t="n">
        <v>59.3155029848242</v>
      </c>
      <c r="D42" s="31" t="n">
        <v>42.9832214094596</v>
      </c>
      <c r="E42" s="31" t="n">
        <v>24.4268368284306</v>
      </c>
      <c r="F42" s="31" t="n">
        <v>30.6977885798043</v>
      </c>
      <c r="G42" s="31" t="n">
        <v>55.0957794648884</v>
      </c>
      <c r="H42" s="31" t="n">
        <v>24.135667557179</v>
      </c>
      <c r="I42" s="31" t="n">
        <v>22.4039864915617</v>
      </c>
      <c r="J42" s="31" t="n">
        <v>32.9308429277097</v>
      </c>
      <c r="K42" s="31" t="n">
        <v>28.6356387648208</v>
      </c>
      <c r="L42" s="31" t="n">
        <v>34.2219084721212</v>
      </c>
      <c r="M42" s="31" t="n">
        <v>38.384365094091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s="32" customFormat="true" ht="12.75" hidden="false" customHeight="false" outlineLevel="0" collapsed="false">
      <c r="A43" s="30"/>
      <c r="B43" s="31" t="n">
        <v>19.7561027247161</v>
      </c>
      <c r="C43" s="31" t="n">
        <v>53.2125862285732</v>
      </c>
      <c r="D43" s="31" t="n">
        <v>45.1373578737059</v>
      </c>
      <c r="E43" s="31" t="n">
        <v>21.722372027222</v>
      </c>
      <c r="F43" s="31" t="n">
        <v>9.51374430093827</v>
      </c>
      <c r="G43" s="31" t="n">
        <v>44.3358285894746</v>
      </c>
      <c r="H43" s="31" t="n">
        <v>13.3349269547482</v>
      </c>
      <c r="I43" s="31" t="n">
        <v>15.8219624421727</v>
      </c>
      <c r="J43" s="31" t="n">
        <v>21.6085704588343</v>
      </c>
      <c r="K43" s="31" t="n">
        <v>22.8792564508415</v>
      </c>
      <c r="L43" s="31" t="n">
        <v>27.1600155862973</v>
      </c>
      <c r="M43" s="31" t="n">
        <v>36.510262498960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s="32" customFormat="true" ht="12.75" hidden="false" customHeight="false" outlineLevel="0" collapsed="false">
      <c r="A44" s="30" t="s">
        <v>54</v>
      </c>
      <c r="B44" s="31" t="n">
        <v>35.3304516616378</v>
      </c>
      <c r="C44" s="31" t="n">
        <v>59.6285256343169</v>
      </c>
      <c r="D44" s="31" t="n">
        <v>39.4201546280665</v>
      </c>
      <c r="E44" s="31" t="n">
        <v>21.129502379784</v>
      </c>
      <c r="F44" s="31" t="n">
        <v>15.3350623334968</v>
      </c>
      <c r="G44" s="31" t="n">
        <v>48.5501454044084</v>
      </c>
      <c r="H44" s="31" t="n">
        <v>17.2259540298247</v>
      </c>
      <c r="I44" s="31" t="n">
        <v>23.3273735733476</v>
      </c>
      <c r="J44" s="31" t="n">
        <v>27.2148372567972</v>
      </c>
      <c r="K44" s="31" t="n">
        <v>20.8188550286112</v>
      </c>
      <c r="L44" s="31" t="n">
        <v>32.238771174074</v>
      </c>
      <c r="M44" s="31" t="n">
        <v>37.3290495760152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s="32" customFormat="true" ht="12.75" hidden="false" customHeight="false" outlineLevel="0" collapsed="false">
      <c r="A45" s="30"/>
      <c r="B45" s="31" t="n">
        <v>-29.3948344997772</v>
      </c>
      <c r="C45" s="31" t="n">
        <v>-5.49517740715903</v>
      </c>
      <c r="D45" s="31" t="n">
        <v>-23.2049632033883</v>
      </c>
      <c r="E45" s="31" t="n">
        <v>-4.09146985823643</v>
      </c>
      <c r="F45" s="31" t="n">
        <v>-21.0873112420296</v>
      </c>
      <c r="G45" s="31" t="n">
        <v>-17.7644779708958</v>
      </c>
      <c r="H45" s="31" t="n">
        <v>-44.7235730634341</v>
      </c>
      <c r="I45" s="31" t="n">
        <v>-22.5999838517681</v>
      </c>
      <c r="J45" s="31" t="n">
        <v>-42.4465583961409</v>
      </c>
      <c r="K45" s="31" t="n">
        <v>-20.1828826831401</v>
      </c>
      <c r="L45" s="31" t="n">
        <v>-17.9418399242218</v>
      </c>
      <c r="M45" s="31" t="n">
        <v>52.0534903306962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s="32" customFormat="true" ht="12.75" hidden="false" customHeight="false" outlineLevel="0" collapsed="false">
      <c r="A46" s="30" t="s">
        <v>56</v>
      </c>
      <c r="B46" s="31" t="n">
        <v>-15.6181024442147</v>
      </c>
      <c r="C46" s="31" t="n">
        <v>12.7683157324263</v>
      </c>
      <c r="D46" s="31" t="n">
        <v>-3.26823335228671</v>
      </c>
      <c r="E46" s="31" t="n">
        <v>-58.8145035215489</v>
      </c>
      <c r="F46" s="31" t="n">
        <v>9.3038351608525</v>
      </c>
      <c r="G46" s="31" t="n">
        <v>12.5857381275401</v>
      </c>
      <c r="H46" s="31" t="n">
        <v>0.471287521906396</v>
      </c>
      <c r="I46" s="31" t="n">
        <v>21.2480047508338</v>
      </c>
      <c r="J46" s="31" t="n">
        <v>-36.2522933180418</v>
      </c>
      <c r="K46" s="31" t="n">
        <v>-8.87118730083573</v>
      </c>
      <c r="L46" s="31" t="n">
        <v>-5.56227266807567</v>
      </c>
      <c r="M46" s="31" t="n">
        <v>40.7002500092732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s="32" customFormat="true" ht="12.75" hidden="false" customHeight="false" outlineLevel="0" collapsed="false">
      <c r="A47" s="30"/>
      <c r="B47" s="31" t="n">
        <v>15.3287092962613</v>
      </c>
      <c r="C47" s="31" t="n">
        <v>24.508073188617</v>
      </c>
      <c r="D47" s="31" t="n">
        <v>12.6136073809841</v>
      </c>
      <c r="E47" s="31" t="n">
        <v>-42.0012011656769</v>
      </c>
      <c r="F47" s="31" t="n">
        <v>8.71664995456384</v>
      </c>
      <c r="G47" s="31" t="n">
        <v>24.525946569347</v>
      </c>
      <c r="H47" s="31" t="n">
        <v>6.08480291581473</v>
      </c>
      <c r="I47" s="31" t="n">
        <v>10.8596137960855</v>
      </c>
      <c r="J47" s="31" t="n">
        <v>-0.865772593118343</v>
      </c>
      <c r="K47" s="31" t="n">
        <v>19.0014337930312</v>
      </c>
      <c r="L47" s="31" t="n">
        <v>10.0306618568245</v>
      </c>
      <c r="M47" s="31" t="n">
        <v>40.3241869217357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s="32" customFormat="true" ht="12.75" hidden="false" customHeight="false" outlineLevel="0" collapsed="false">
      <c r="A48" s="30" t="s">
        <v>58</v>
      </c>
      <c r="B48" s="31" t="n">
        <v>9.13416126900344</v>
      </c>
      <c r="C48" s="31" t="n">
        <v>32.2509248291246</v>
      </c>
      <c r="D48" s="31" t="n">
        <v>24.0030672248857</v>
      </c>
      <c r="E48" s="31" t="n">
        <v>-16.8848051420754</v>
      </c>
      <c r="F48" s="31" t="n">
        <v>19.0716312174892</v>
      </c>
      <c r="G48" s="31" t="n">
        <v>31.1934166403061</v>
      </c>
      <c r="H48" s="31" t="n">
        <v>5.7543555014081</v>
      </c>
      <c r="I48" s="31" t="n">
        <v>18.947030804821</v>
      </c>
      <c r="J48" s="31" t="n">
        <v>19.5750845393374</v>
      </c>
      <c r="K48" s="31" t="n">
        <v>14.7322551527987</v>
      </c>
      <c r="L48" s="31" t="n">
        <v>16.5926112155588</v>
      </c>
      <c r="M48" s="31" t="n">
        <v>42.7850349362496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s="32" customFormat="true" ht="12.75" hidden="false" customHeight="false" outlineLevel="0" collapsed="false">
      <c r="A49" s="30"/>
      <c r="B49" s="31" t="n">
        <v>18.7253179834323</v>
      </c>
      <c r="C49" s="31" t="n">
        <v>34.0399020074403</v>
      </c>
      <c r="D49" s="31" t="n">
        <v>26.114817690785</v>
      </c>
      <c r="E49" s="31" t="n">
        <v>-7.28128943092774</v>
      </c>
      <c r="F49" s="31" t="n">
        <v>29.3345101036187</v>
      </c>
      <c r="G49" s="31" t="n">
        <v>34.2975010917866</v>
      </c>
      <c r="H49" s="31" t="n">
        <v>12.2820045332388</v>
      </c>
      <c r="I49" s="31" t="n">
        <v>28.1904844858156</v>
      </c>
      <c r="J49" s="31" t="n">
        <v>39.7672808449135</v>
      </c>
      <c r="K49" s="31" t="n">
        <v>38.5224844753353</v>
      </c>
      <c r="L49" s="31" t="n">
        <v>26.9795154218032</v>
      </c>
      <c r="M49" s="31" t="n">
        <v>37.9523150643071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s="32" customFormat="true" ht="12.75" hidden="false" customHeight="false" outlineLevel="0" collapsed="false">
      <c r="A50" s="30" t="s">
        <v>60</v>
      </c>
      <c r="B50" s="31" t="n">
        <v>26.7096465855782</v>
      </c>
      <c r="C50" s="31" t="n">
        <v>44.8745015850406</v>
      </c>
      <c r="D50" s="31" t="n">
        <v>33.239794861055</v>
      </c>
      <c r="E50" s="31" t="n">
        <v>32.14645864809</v>
      </c>
      <c r="F50" s="31" t="n">
        <v>21.7177903475852</v>
      </c>
      <c r="G50" s="31" t="n">
        <v>44.8727424064329</v>
      </c>
      <c r="H50" s="31" t="n">
        <v>18.0776307897442</v>
      </c>
      <c r="I50" s="31" t="n">
        <v>25.3977708233858</v>
      </c>
      <c r="J50" s="31" t="n">
        <v>38.9786448561188</v>
      </c>
      <c r="K50" s="31" t="n">
        <v>31.4496909899897</v>
      </c>
      <c r="L50" s="31" t="n">
        <v>32.2682947272101</v>
      </c>
      <c r="M50" s="31" t="n">
        <v>37.9691351520779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s="32" customFormat="true" ht="12.75" hidden="false" customHeight="false" outlineLevel="0" collapsed="false">
      <c r="A51" s="30"/>
      <c r="B51" s="31" t="n">
        <v>36.2373547107223</v>
      </c>
      <c r="C51" s="31" t="n">
        <v>58.3953104482825</v>
      </c>
      <c r="D51" s="31" t="n">
        <v>46.5601336970438</v>
      </c>
      <c r="E51" s="31" t="n">
        <v>38.7913360310823</v>
      </c>
      <c r="F51" s="31" t="n">
        <v>29.7818800262977</v>
      </c>
      <c r="G51" s="31" t="n">
        <v>55.1864425438805</v>
      </c>
      <c r="H51" s="31" t="n">
        <v>20.4249467447883</v>
      </c>
      <c r="I51" s="31" t="n">
        <v>20.0574121905048</v>
      </c>
      <c r="J51" s="31" t="n">
        <v>42.8841297653493</v>
      </c>
      <c r="K51" s="31" t="n">
        <v>34.9267709157397</v>
      </c>
      <c r="L51" s="31" t="n">
        <v>36.4075498608099</v>
      </c>
      <c r="M51" s="31" t="n">
        <v>39.0142098997927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s="32" customFormat="true" ht="12.75" hidden="false" customHeight="false" outlineLevel="0" collapsed="false">
      <c r="A52" s="33" t="s">
        <v>62</v>
      </c>
      <c r="B52" s="31" t="n">
        <v>33.2185343402177</v>
      </c>
      <c r="C52" s="31" t="n">
        <v>47.3494032407252</v>
      </c>
      <c r="D52" s="31" t="n">
        <v>33.9228187673449</v>
      </c>
      <c r="E52" s="31" t="n">
        <v>34.3905697680922</v>
      </c>
      <c r="F52" s="31" t="n">
        <v>23.6269356493279</v>
      </c>
      <c r="G52" s="31" t="n">
        <v>41.6713923153446</v>
      </c>
      <c r="H52" s="31" t="n">
        <v>12.1047591889384</v>
      </c>
      <c r="I52" s="31" t="n">
        <v>32.8160229241192</v>
      </c>
      <c r="J52" s="31" t="n">
        <v>33.8003684804183</v>
      </c>
      <c r="K52" s="31" t="n">
        <v>18.3003128654553</v>
      </c>
      <c r="L52" s="31" t="n">
        <v>31.524393063603</v>
      </c>
      <c r="M52" s="31" t="n">
        <v>36.721788801517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s="32" customFormat="true" ht="12.75" hidden="false" customHeight="false" outlineLevel="0" collapsed="false">
      <c r="A53" s="30"/>
      <c r="B53" s="31" t="n">
        <v>40.8380107824486</v>
      </c>
      <c r="C53" s="31" t="n">
        <v>53.6439554016771</v>
      </c>
      <c r="D53" s="31" t="n">
        <v>37.0276254588631</v>
      </c>
      <c r="E53" s="31" t="n">
        <v>32.1799229287218</v>
      </c>
      <c r="F53" s="31" t="n">
        <v>21.9781212315473</v>
      </c>
      <c r="G53" s="31" t="n">
        <v>43.4329626801368</v>
      </c>
      <c r="H53" s="31" t="n">
        <v>11.7515925752127</v>
      </c>
      <c r="I53" s="31" t="n">
        <v>26.0541593274672</v>
      </c>
      <c r="J53" s="31" t="n">
        <v>32.0647502954144</v>
      </c>
      <c r="K53" s="31" t="n">
        <v>25.858600013556</v>
      </c>
      <c r="L53" s="31" t="n">
        <v>35.3401875245073</v>
      </c>
      <c r="M53" s="31" t="n">
        <v>32.984326571023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s="32" customFormat="true" ht="12.75" hidden="false" customHeight="false" outlineLevel="0" collapsed="false">
      <c r="A54" s="30" t="s">
        <v>64</v>
      </c>
      <c r="B54" s="31" t="n">
        <v>37.6117076949452</v>
      </c>
      <c r="C54" s="31" t="n">
        <v>31.9397802615624</v>
      </c>
      <c r="D54" s="31" t="n">
        <v>25.2966736159714</v>
      </c>
      <c r="E54" s="31" t="n">
        <v>29.9780386688148</v>
      </c>
      <c r="F54" s="31" t="n">
        <v>22.6523306628548</v>
      </c>
      <c r="G54" s="31" t="n">
        <v>27.3121490068553</v>
      </c>
      <c r="H54" s="31" t="n">
        <v>-13.2285242145526</v>
      </c>
      <c r="I54" s="31" t="n">
        <v>7.61123033715809</v>
      </c>
      <c r="J54" s="31" t="n">
        <v>22.3616905358781</v>
      </c>
      <c r="K54" s="31" t="n">
        <v>16.8254082108441</v>
      </c>
      <c r="L54" s="31" t="n">
        <v>21.1976066702374</v>
      </c>
      <c r="M54" s="31" t="n">
        <v>40.618053189062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s="32" customFormat="true" ht="12.75" hidden="false" customHeight="false" outlineLevel="0" collapsed="false">
      <c r="A55" s="30"/>
      <c r="B55" s="31" t="n">
        <v>20.1280830839695</v>
      </c>
      <c r="C55" s="31" t="n">
        <v>33.4510177409102</v>
      </c>
      <c r="D55" s="31" t="n">
        <v>19.9210095601365</v>
      </c>
      <c r="E55" s="31" t="n">
        <v>7.40510531712284</v>
      </c>
      <c r="F55" s="31" t="n">
        <v>9.3412244008865</v>
      </c>
      <c r="G55" s="31" t="n">
        <v>23.0234519206865</v>
      </c>
      <c r="H55" s="31" t="n">
        <v>-18.4770099096068</v>
      </c>
      <c r="I55" s="31" t="n">
        <v>1.38835132071115</v>
      </c>
      <c r="J55" s="31" t="n">
        <v>-6.67168450753077</v>
      </c>
      <c r="K55" s="31" t="n">
        <v>14.2806218230644</v>
      </c>
      <c r="L55" s="31" t="n">
        <v>10.0013253838574</v>
      </c>
      <c r="M55" s="31" t="n">
        <v>42.2802255907947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s="32" customFormat="true" ht="12.75" hidden="false" customHeight="false" outlineLevel="0" collapsed="false">
      <c r="A56" s="30" t="s">
        <v>66</v>
      </c>
      <c r="B56" s="31" t="n">
        <v>12.8564742712741</v>
      </c>
      <c r="C56" s="31" t="n">
        <v>35.1654418267664</v>
      </c>
      <c r="D56" s="31" t="n">
        <v>26.7533132570427</v>
      </c>
      <c r="E56" s="31" t="n">
        <v>27.0289085182392</v>
      </c>
      <c r="F56" s="31" t="n">
        <v>15.3799606887815</v>
      </c>
      <c r="G56" s="31" t="n">
        <v>31.0122680136059</v>
      </c>
      <c r="H56" s="31" t="n">
        <v>3.46903706600958</v>
      </c>
      <c r="I56" s="31" t="n">
        <v>20.2936983124447</v>
      </c>
      <c r="J56" s="31" t="n">
        <v>20.6386206175954</v>
      </c>
      <c r="K56" s="31" t="n">
        <v>5.8536442213638</v>
      </c>
      <c r="L56" s="31" t="n">
        <v>20.7640568350373</v>
      </c>
      <c r="M56" s="31" t="n">
        <v>39.072854007146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s="32" customFormat="true" ht="12.75" hidden="false" customHeight="false" outlineLevel="0" collapsed="false">
      <c r="A57" s="34"/>
      <c r="B57" s="32" t="n">
        <v>15.8227058825327</v>
      </c>
      <c r="C57" s="32" t="n">
        <v>44.2060130338327</v>
      </c>
      <c r="D57" s="32" t="n">
        <v>26.5221817286007</v>
      </c>
      <c r="E57" s="32" t="n">
        <v>19.5591058815151</v>
      </c>
      <c r="F57" s="32" t="n">
        <v>21.4481819229223</v>
      </c>
      <c r="G57" s="32" t="n">
        <v>41.9453493957037</v>
      </c>
      <c r="H57" s="32" t="n">
        <v>6.93123268596019</v>
      </c>
      <c r="I57" s="32" t="n">
        <v>28.599896926132</v>
      </c>
      <c r="J57" s="32" t="n">
        <v>22.8149827340108</v>
      </c>
      <c r="K57" s="32" t="n">
        <v>24.2583615319007</v>
      </c>
      <c r="L57" s="32" t="n">
        <v>25.0767822926532</v>
      </c>
      <c r="M57" s="32" t="n">
        <v>38.089230968212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s="32" customFormat="true" ht="12.75" hidden="false" customHeight="false" outlineLevel="0" collapsed="false">
      <c r="A58" s="34" t="s">
        <v>68</v>
      </c>
      <c r="B58" s="32" t="n">
        <v>10.7813988012959</v>
      </c>
      <c r="C58" s="32" t="n">
        <v>37.476373713503</v>
      </c>
      <c r="D58" s="32" t="n">
        <v>28.673684954423</v>
      </c>
      <c r="E58" s="32" t="n">
        <v>-3.06470012831683</v>
      </c>
      <c r="F58" s="32" t="n">
        <v>12.9030393636692</v>
      </c>
      <c r="G58" s="32" t="n">
        <v>31.2349713245953</v>
      </c>
      <c r="H58" s="32" t="n">
        <v>11.5667301415589</v>
      </c>
      <c r="I58" s="32" t="n">
        <v>20.3734502663305</v>
      </c>
      <c r="J58" s="32" t="n">
        <v>1.828073264843</v>
      </c>
      <c r="K58" s="32" t="n">
        <v>10.2759640255244</v>
      </c>
      <c r="L58" s="32" t="n">
        <v>16.7244038248501</v>
      </c>
      <c r="M58" s="32" t="n">
        <v>43.4520503972731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3.5" hidden="false" customHeight="true" outlineLevel="0" collapsed="false"/>
    <row r="60" customFormat="false" ht="12.75" hidden="false" customHeight="false" outlineLevel="0" collapsed="false">
      <c r="A60" s="0" t="s">
        <v>99</v>
      </c>
      <c r="B60" s="35" t="n">
        <f aca="false">B58-B57</f>
        <v>-5.04130708123675</v>
      </c>
      <c r="C60" s="35" t="n">
        <f aca="false">C58-C57</f>
        <v>-6.7296393203297</v>
      </c>
      <c r="D60" s="35" t="n">
        <f aca="false">D58-D57</f>
        <v>2.15150322582233</v>
      </c>
      <c r="E60" s="35" t="n">
        <f aca="false">E58-E57</f>
        <v>-22.6238060098319</v>
      </c>
      <c r="F60" s="35" t="n">
        <f aca="false">F58-F57</f>
        <v>-8.54514255925308</v>
      </c>
      <c r="G60" s="35" t="n">
        <f aca="false">G58-G57</f>
        <v>-10.7103780711084</v>
      </c>
      <c r="H60" s="35" t="n">
        <f aca="false">H58-H57</f>
        <v>4.63549745559875</v>
      </c>
      <c r="I60" s="35" t="n">
        <f aca="false">I58-I57</f>
        <v>-8.22644665980149</v>
      </c>
      <c r="J60" s="35" t="n">
        <f aca="false">J58-J57</f>
        <v>-20.9869094691678</v>
      </c>
      <c r="K60" s="35" t="n">
        <f aca="false">K58-K57</f>
        <v>-13.9823975063763</v>
      </c>
      <c r="L60" s="35" t="n">
        <f aca="false">L58-L57</f>
        <v>-8.35237846780311</v>
      </c>
      <c r="M60" s="35" t="n">
        <f aca="false">M58-M57</f>
        <v>5.36281942906049</v>
      </c>
    </row>
    <row r="61" customFormat="false" ht="13.5" hidden="false" customHeight="false" outlineLevel="0" collapsed="false">
      <c r="A61" s="0" t="s">
        <v>100</v>
      </c>
      <c r="B61" s="35" t="n">
        <f aca="false">B58-B54</f>
        <v>-26.8303088936493</v>
      </c>
      <c r="C61" s="35" t="n">
        <f aca="false">C58-C54</f>
        <v>5.5365934519406</v>
      </c>
      <c r="D61" s="35" t="n">
        <f aca="false">D58-D54</f>
        <v>3.37701133845166</v>
      </c>
      <c r="E61" s="35" t="n">
        <f aca="false">E58-E54</f>
        <v>-33.0427387971316</v>
      </c>
      <c r="F61" s="35" t="n">
        <f aca="false">F58-F54</f>
        <v>-9.74929129918558</v>
      </c>
      <c r="G61" s="35" t="n">
        <f aca="false">G58-G54</f>
        <v>3.92282231773997</v>
      </c>
      <c r="H61" s="35" t="n">
        <f aca="false">H58-H54</f>
        <v>24.7952543561115</v>
      </c>
      <c r="I61" s="35" t="n">
        <f aca="false">I58-I54</f>
        <v>12.7622199291724</v>
      </c>
      <c r="J61" s="35" t="n">
        <f aca="false">J58-J54</f>
        <v>-20.5336172710351</v>
      </c>
      <c r="K61" s="35" t="n">
        <f aca="false">K58-K54</f>
        <v>-6.54944418531974</v>
      </c>
      <c r="L61" s="35"/>
      <c r="M61" s="35"/>
    </row>
    <row r="62" customFormat="false" ht="13.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5" min="2" style="0" width="10.71"/>
  </cols>
  <sheetData>
    <row r="1" customFormat="false" ht="17.25" hidden="false" customHeight="false" outlineLevel="0" collapsed="false">
      <c r="A1" s="38"/>
      <c r="B1" s="39" t="s">
        <v>101</v>
      </c>
      <c r="C1" s="39" t="s">
        <v>102</v>
      </c>
      <c r="D1" s="39" t="s">
        <v>103</v>
      </c>
      <c r="E1" s="39" t="s">
        <v>104</v>
      </c>
    </row>
    <row r="2" customFormat="false" ht="18" hidden="false" customHeight="false" outlineLevel="0" collapsed="false">
      <c r="A2" s="40" t="s">
        <v>105</v>
      </c>
      <c r="B2" s="41" t="n">
        <v>10.0013253838574</v>
      </c>
      <c r="C2" s="41" t="n">
        <v>20.7640568350373</v>
      </c>
      <c r="D2" s="41" t="n">
        <v>25.0767822926532</v>
      </c>
      <c r="E2" s="41" t="n">
        <v>16.7244038248501</v>
      </c>
    </row>
    <row r="3" customFormat="false" ht="18" hidden="false" customHeight="false" outlineLevel="0" collapsed="false">
      <c r="A3" s="40" t="s">
        <v>106</v>
      </c>
      <c r="B3" s="41" t="n">
        <v>42.2802255907947</v>
      </c>
      <c r="C3" s="41" t="n">
        <v>39.0728540071465</v>
      </c>
      <c r="D3" s="41" t="n">
        <v>38.0892309682126</v>
      </c>
      <c r="E3" s="41" t="n">
        <v>43.4520503972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2" width="21.28"/>
    <col collapsed="false" customWidth="true" hidden="false" outlineLevel="0" max="3" min="3" style="42" width="18.41"/>
    <col collapsed="false" customWidth="true" hidden="false" outlineLevel="0" max="4" min="4" style="43" width="6.41"/>
    <col collapsed="false" customWidth="false" hidden="false" outlineLevel="0" max="257" min="5" style="44" width="8.85"/>
  </cols>
  <sheetData>
    <row r="1" customFormat="false" ht="15" hidden="false" customHeight="true" outlineLevel="0" collapsed="false">
      <c r="A1" s="45" t="s">
        <v>107</v>
      </c>
      <c r="B1" s="45"/>
      <c r="C1" s="45"/>
      <c r="D1" s="46"/>
    </row>
    <row r="2" customFormat="false" ht="15" hidden="false" customHeight="false" outlineLevel="0" collapsed="false">
      <c r="A2" s="47" t="s">
        <v>108</v>
      </c>
      <c r="B2" s="48" t="s">
        <v>92</v>
      </c>
      <c r="C2" s="49" t="s">
        <v>88</v>
      </c>
    </row>
    <row r="3" customFormat="false" ht="15" hidden="false" customHeight="false" outlineLevel="0" collapsed="false">
      <c r="A3" s="50"/>
      <c r="B3" s="51" t="n">
        <f aca="false">ertekek_nkonj_ossz!G4</f>
        <v>2.46777825192556</v>
      </c>
      <c r="C3" s="51" t="n">
        <f aca="false">ertekek_nkonj_ossz!C4</f>
        <v>-6.2202792908465</v>
      </c>
    </row>
    <row r="4" customFormat="false" ht="15" hidden="false" customHeight="false" outlineLevel="0" collapsed="false">
      <c r="A4" s="52" t="s">
        <v>15</v>
      </c>
      <c r="B4" s="51" t="n">
        <f aca="false">ertekek_nkonj_ossz!G5</f>
        <v>20.4685602738775</v>
      </c>
      <c r="C4" s="51" t="n">
        <f aca="false">ertekek_nkonj_ossz!C5</f>
        <v>5.2282776902141</v>
      </c>
    </row>
    <row r="5" customFormat="false" ht="15" hidden="false" customHeight="false" outlineLevel="0" collapsed="false">
      <c r="A5" s="52"/>
      <c r="B5" s="51" t="n">
        <f aca="false">ertekek_nkonj_ossz!G6</f>
        <v>26.3106649141076</v>
      </c>
      <c r="C5" s="51" t="n">
        <f aca="false">ertekek_nkonj_ossz!C6</f>
        <v>20.3385321797967</v>
      </c>
    </row>
    <row r="6" customFormat="false" ht="15" hidden="false" customHeight="false" outlineLevel="0" collapsed="false">
      <c r="A6" s="52" t="s">
        <v>17</v>
      </c>
      <c r="B6" s="51" t="n">
        <f aca="false">ertekek_nkonj_ossz!G7</f>
        <v>19.089593736176</v>
      </c>
      <c r="C6" s="51" t="n">
        <f aca="false">ertekek_nkonj_ossz!C7</f>
        <v>22.1771508444451</v>
      </c>
    </row>
    <row r="7" customFormat="false" ht="15" hidden="false" customHeight="false" outlineLevel="0" collapsed="false">
      <c r="A7" s="52"/>
      <c r="B7" s="51" t="n">
        <f aca="false">ertekek_nkonj_ossz!G8</f>
        <v>33.8831406529003</v>
      </c>
      <c r="C7" s="51" t="n">
        <f aca="false">ertekek_nkonj_ossz!C8</f>
        <v>19.8802747793977</v>
      </c>
    </row>
    <row r="8" customFormat="false" ht="15" hidden="false" customHeight="false" outlineLevel="0" collapsed="false">
      <c r="A8" s="52" t="s">
        <v>19</v>
      </c>
      <c r="B8" s="51" t="n">
        <f aca="false">ertekek_nkonj_ossz!G9</f>
        <v>27.4259888999495</v>
      </c>
      <c r="C8" s="51" t="n">
        <f aca="false">ertekek_nkonj_ossz!C9</f>
        <v>24.0643493949927</v>
      </c>
    </row>
    <row r="9" customFormat="false" ht="15" hidden="false" customHeight="false" outlineLevel="0" collapsed="false">
      <c r="A9" s="52"/>
      <c r="B9" s="51" t="n">
        <f aca="false">ertekek_nkonj_ossz!G10</f>
        <v>23.2038951377519</v>
      </c>
      <c r="C9" s="51" t="n">
        <f aca="false">ertekek_nkonj_ossz!C10</f>
        <v>20.2560041827062</v>
      </c>
    </row>
    <row r="10" customFormat="false" ht="15" hidden="false" customHeight="false" outlineLevel="0" collapsed="false">
      <c r="A10" s="52" t="s">
        <v>21</v>
      </c>
      <c r="B10" s="51" t="n">
        <f aca="false">ertekek_nkonj_ossz!G11</f>
        <v>8.06204118700032</v>
      </c>
      <c r="C10" s="51" t="n">
        <f aca="false">ertekek_nkonj_ossz!C11</f>
        <v>11.182629006729</v>
      </c>
      <c r="P10" s="44" t="s">
        <v>109</v>
      </c>
    </row>
    <row r="11" customFormat="false" ht="15" hidden="false" customHeight="false" outlineLevel="0" collapsed="false">
      <c r="A11" s="52"/>
      <c r="B11" s="51" t="n">
        <f aca="false">ertekek_nkonj_ossz!G12</f>
        <v>16.0453750418672</v>
      </c>
      <c r="C11" s="51" t="n">
        <f aca="false">ertekek_nkonj_ossz!C12</f>
        <v>12.4613974346568</v>
      </c>
    </row>
    <row r="12" customFormat="false" ht="15" hidden="false" customHeight="false" outlineLevel="0" collapsed="false">
      <c r="A12" s="52" t="s">
        <v>23</v>
      </c>
      <c r="B12" s="51" t="n">
        <f aca="false">ertekek_nkonj_ossz!G13</f>
        <v>18.4727738462616</v>
      </c>
      <c r="C12" s="51" t="n">
        <f aca="false">ertekek_nkonj_ossz!C13</f>
        <v>5.79152162030677</v>
      </c>
    </row>
    <row r="13" customFormat="false" ht="15" hidden="false" customHeight="false" outlineLevel="0" collapsed="false">
      <c r="A13" s="52"/>
      <c r="B13" s="51" t="n">
        <f aca="false">ertekek_nkonj_ossz!G14</f>
        <v>19.5343985217358</v>
      </c>
      <c r="C13" s="51" t="n">
        <f aca="false">ertekek_nkonj_ossz!C14</f>
        <v>12.6857230513905</v>
      </c>
    </row>
    <row r="14" customFormat="false" ht="15" hidden="false" customHeight="false" outlineLevel="0" collapsed="false">
      <c r="A14" s="52" t="s">
        <v>25</v>
      </c>
      <c r="B14" s="51" t="n">
        <f aca="false">ertekek_nkonj_ossz!G15</f>
        <v>11.4804788105398</v>
      </c>
      <c r="C14" s="51" t="n">
        <f aca="false">ertekek_nkonj_ossz!C15</f>
        <v>16.4377349941001</v>
      </c>
    </row>
    <row r="15" customFormat="false" ht="15" hidden="false" customHeight="false" outlineLevel="0" collapsed="false">
      <c r="A15" s="52"/>
      <c r="B15" s="51" t="n">
        <f aca="false">ertekek_nkonj_ossz!G16</f>
        <v>27.249976044796</v>
      </c>
      <c r="C15" s="51" t="n">
        <f aca="false">ertekek_nkonj_ossz!C16</f>
        <v>19.9005493307537</v>
      </c>
    </row>
    <row r="16" customFormat="false" ht="15" hidden="false" customHeight="false" outlineLevel="0" collapsed="false">
      <c r="A16" s="52" t="s">
        <v>27</v>
      </c>
      <c r="B16" s="51" t="n">
        <f aca="false">ertekek_nkonj_ossz!G17</f>
        <v>29.1787464157599</v>
      </c>
      <c r="C16" s="51" t="n">
        <f aca="false">ertekek_nkonj_ossz!C17</f>
        <v>26.6128067754679</v>
      </c>
    </row>
    <row r="17" customFormat="false" ht="15" hidden="false" customHeight="false" outlineLevel="0" collapsed="false">
      <c r="A17" s="52"/>
      <c r="B17" s="51" t="n">
        <f aca="false">ertekek_nkonj_ossz!G18</f>
        <v>25.2802201325408</v>
      </c>
      <c r="C17" s="51" t="n">
        <f aca="false">ertekek_nkonj_ossz!C18</f>
        <v>17.3327391341533</v>
      </c>
    </row>
    <row r="18" customFormat="false" ht="15" hidden="false" customHeight="false" outlineLevel="0" collapsed="false">
      <c r="A18" s="52" t="s">
        <v>29</v>
      </c>
      <c r="B18" s="51" t="n">
        <f aca="false">ertekek_nkonj_ossz!G19</f>
        <v>13.0088694003514</v>
      </c>
      <c r="C18" s="51" t="n">
        <f aca="false">ertekek_nkonj_ossz!C19</f>
        <v>16.6052209143349</v>
      </c>
    </row>
    <row r="19" customFormat="false" ht="15" hidden="false" customHeight="false" outlineLevel="0" collapsed="false">
      <c r="A19" s="52"/>
      <c r="B19" s="51" t="n">
        <f aca="false">ertekek_nkonj_ossz!G20</f>
        <v>11.5243604200303</v>
      </c>
      <c r="C19" s="51" t="n">
        <f aca="false">ertekek_nkonj_ossz!C20</f>
        <v>17.786639837664</v>
      </c>
    </row>
    <row r="20" customFormat="false" ht="15" hidden="false" customHeight="false" outlineLevel="0" collapsed="false">
      <c r="A20" s="52" t="s">
        <v>31</v>
      </c>
      <c r="B20" s="51" t="n">
        <f aca="false">ertekek_nkonj_ossz!G21</f>
        <v>17.3161499468825</v>
      </c>
      <c r="C20" s="51" t="n">
        <f aca="false">ertekek_nkonj_ossz!C21</f>
        <v>16.8977408141087</v>
      </c>
    </row>
    <row r="21" customFormat="false" ht="15" hidden="false" customHeight="false" outlineLevel="0" collapsed="false">
      <c r="A21" s="52"/>
      <c r="B21" s="51" t="n">
        <f aca="false">ertekek_nkonj_ossz!G22</f>
        <v>30.8311670129488</v>
      </c>
      <c r="C21" s="51" t="n">
        <f aca="false">ertekek_nkonj_ossz!C22</f>
        <v>29.8080181353136</v>
      </c>
    </row>
    <row r="22" customFormat="false" ht="15" hidden="false" customHeight="false" outlineLevel="0" collapsed="false">
      <c r="A22" s="52" t="s">
        <v>33</v>
      </c>
      <c r="B22" s="51" t="n">
        <f aca="false">ertekek_nkonj_ossz!G23</f>
        <v>23.967515751155</v>
      </c>
      <c r="C22" s="51" t="n">
        <f aca="false">ertekek_nkonj_ossz!C23</f>
        <v>23.4144897991724</v>
      </c>
    </row>
    <row r="23" customFormat="false" ht="15" hidden="false" customHeight="false" outlineLevel="0" collapsed="false">
      <c r="A23" s="52"/>
      <c r="B23" s="51" t="n">
        <f aca="false">ertekek_nkonj_ossz!G24</f>
        <v>31.1825494723966</v>
      </c>
      <c r="C23" s="51" t="n">
        <f aca="false">ertekek_nkonj_ossz!C24</f>
        <v>34.51214575045</v>
      </c>
    </row>
    <row r="24" customFormat="false" ht="15" hidden="false" customHeight="false" outlineLevel="0" collapsed="false">
      <c r="A24" s="52" t="s">
        <v>35</v>
      </c>
      <c r="B24" s="51" t="n">
        <f aca="false">ertekek_nkonj_ossz!G25</f>
        <v>41.3632725549084</v>
      </c>
      <c r="C24" s="51" t="n">
        <f aca="false">ertekek_nkonj_ossz!C25</f>
        <v>34.2840360110988</v>
      </c>
    </row>
    <row r="25" customFormat="false" ht="15" hidden="false" customHeight="false" outlineLevel="0" collapsed="false">
      <c r="A25" s="52"/>
      <c r="B25" s="51" t="n">
        <f aca="false">ertekek_nkonj_ossz!G26</f>
        <v>35.5465366027117</v>
      </c>
      <c r="C25" s="51" t="n">
        <f aca="false">ertekek_nkonj_ossz!C26</f>
        <v>43.4445683260258</v>
      </c>
    </row>
    <row r="26" customFormat="false" ht="15" hidden="false" customHeight="false" outlineLevel="0" collapsed="false">
      <c r="A26" s="52" t="s">
        <v>37</v>
      </c>
      <c r="B26" s="51" t="n">
        <f aca="false">ertekek_nkonj_ossz!G27</f>
        <v>41.4903901977625</v>
      </c>
      <c r="C26" s="51" t="n">
        <f aca="false">ertekek_nkonj_ossz!C27</f>
        <v>42.2236813173014</v>
      </c>
    </row>
    <row r="27" customFormat="false" ht="15" hidden="false" customHeight="false" outlineLevel="0" collapsed="false">
      <c r="A27" s="52"/>
      <c r="B27" s="51" t="n">
        <f aca="false">ertekek_nkonj_ossz!G28</f>
        <v>53.0566940266138</v>
      </c>
      <c r="C27" s="51" t="n">
        <f aca="false">ertekek_nkonj_ossz!C28</f>
        <v>59.9089880385979</v>
      </c>
    </row>
    <row r="28" customFormat="false" ht="15" hidden="false" customHeight="false" outlineLevel="0" collapsed="false">
      <c r="A28" s="52" t="s">
        <v>39</v>
      </c>
      <c r="B28" s="51" t="n">
        <f aca="false">ertekek_nkonj_ossz!G29</f>
        <v>49.357242381519</v>
      </c>
      <c r="C28" s="51" t="n">
        <f aca="false">ertekek_nkonj_ossz!C29</f>
        <v>53.5625191919216</v>
      </c>
    </row>
    <row r="29" customFormat="false" ht="15" hidden="false" customHeight="false" outlineLevel="0" collapsed="false">
      <c r="A29" s="52"/>
      <c r="B29" s="51" t="n">
        <f aca="false">ertekek_nkonj_ossz!G30</f>
        <v>59.8472268699839</v>
      </c>
      <c r="C29" s="51" t="n">
        <f aca="false">ertekek_nkonj_ossz!C30</f>
        <v>57.7724164918454</v>
      </c>
    </row>
    <row r="30" customFormat="false" ht="15" hidden="false" customHeight="false" outlineLevel="0" collapsed="false">
      <c r="A30" s="52" t="s">
        <v>41</v>
      </c>
      <c r="B30" s="51" t="n">
        <f aca="false">ertekek_nkonj_ossz!G31</f>
        <v>64.1741943985002</v>
      </c>
      <c r="C30" s="51" t="n">
        <f aca="false">ertekek_nkonj_ossz!C31</f>
        <v>60.4138605673621</v>
      </c>
    </row>
    <row r="31" customFormat="false" ht="15" hidden="false" customHeight="false" outlineLevel="0" collapsed="false">
      <c r="A31" s="52"/>
      <c r="B31" s="51" t="n">
        <f aca="false">ertekek_nkonj_ossz!G32</f>
        <v>55.5631251136555</v>
      </c>
      <c r="C31" s="51" t="n">
        <f aca="false">ertekek_nkonj_ossz!C32</f>
        <v>59.9499338371002</v>
      </c>
    </row>
    <row r="32" customFormat="false" ht="15" hidden="false" customHeight="false" outlineLevel="0" collapsed="false">
      <c r="A32" s="52" t="s">
        <v>43</v>
      </c>
      <c r="B32" s="51" t="n">
        <f aca="false">ertekek_nkonj_ossz!G33</f>
        <v>41.5868243858333</v>
      </c>
      <c r="C32" s="51" t="n">
        <f aca="false">ertekek_nkonj_ossz!C33</f>
        <v>38.1731667535041</v>
      </c>
    </row>
    <row r="33" customFormat="false" ht="15" hidden="false" customHeight="false" outlineLevel="0" collapsed="false">
      <c r="A33" s="52"/>
      <c r="B33" s="51" t="n">
        <f aca="false">ertekek_nkonj_ossz!G34</f>
        <v>55.1486007665937</v>
      </c>
      <c r="C33" s="51" t="n">
        <f aca="false">ertekek_nkonj_ossz!C34</f>
        <v>67.3519998675404</v>
      </c>
    </row>
    <row r="34" customFormat="false" ht="15" hidden="false" customHeight="false" outlineLevel="0" collapsed="false">
      <c r="A34" s="52" t="s">
        <v>45</v>
      </c>
      <c r="B34" s="51" t="n">
        <f aca="false">ertekek_nkonj_ossz!G35</f>
        <v>49.645892708274</v>
      </c>
      <c r="C34" s="51" t="n">
        <f aca="false">ertekek_nkonj_ossz!C35</f>
        <v>63.2254680374114</v>
      </c>
    </row>
    <row r="35" customFormat="false" ht="15" hidden="false" customHeight="false" outlineLevel="0" collapsed="false">
      <c r="A35" s="52"/>
      <c r="B35" s="51" t="n">
        <f aca="false">ertekek_nkonj_ossz!G36</f>
        <v>51.9719229109486</v>
      </c>
      <c r="C35" s="51" t="n">
        <f aca="false">ertekek_nkonj_ossz!C36</f>
        <v>63.7359699841758</v>
      </c>
    </row>
    <row r="36" customFormat="false" ht="15" hidden="false" customHeight="false" outlineLevel="0" collapsed="false">
      <c r="A36" s="52" t="s">
        <v>47</v>
      </c>
      <c r="B36" s="51" t="n">
        <f aca="false">ertekek_nkonj_ossz!G37</f>
        <v>51.7961077079061</v>
      </c>
      <c r="C36" s="51" t="n">
        <f aca="false">ertekek_nkonj_ossz!C37</f>
        <v>64.3114737603605</v>
      </c>
    </row>
    <row r="37" customFormat="false" ht="15" hidden="false" customHeight="false" outlineLevel="0" collapsed="false">
      <c r="A37" s="52"/>
      <c r="B37" s="51" t="n">
        <f aca="false">ertekek_nkonj_ossz!G38</f>
        <v>78.3837156550939</v>
      </c>
      <c r="C37" s="51" t="n">
        <f aca="false">ertekek_nkonj_ossz!C38</f>
        <v>77.4878866632014</v>
      </c>
    </row>
    <row r="38" customFormat="false" ht="15" hidden="false" customHeight="false" outlineLevel="0" collapsed="false">
      <c r="A38" s="52" t="s">
        <v>49</v>
      </c>
      <c r="B38" s="51" t="n">
        <f aca="false">ertekek_nkonj_ossz!G39</f>
        <v>49.5840186790383</v>
      </c>
      <c r="C38" s="51" t="n">
        <f aca="false">ertekek_nkonj_ossz!C39</f>
        <v>61.9224933745596</v>
      </c>
    </row>
    <row r="39" customFormat="false" ht="15" hidden="false" customHeight="false" outlineLevel="0" collapsed="false">
      <c r="A39" s="52"/>
      <c r="B39" s="51" t="n">
        <f aca="false">ertekek_nkonj_ossz!G40</f>
        <v>71.3230292438731</v>
      </c>
      <c r="C39" s="51" t="n">
        <f aca="false">ertekek_nkonj_ossz!C40</f>
        <v>74.1120809977234</v>
      </c>
    </row>
    <row r="40" customFormat="false" ht="15" hidden="false" customHeight="false" outlineLevel="0" collapsed="false">
      <c r="A40" s="52" t="s">
        <v>51</v>
      </c>
      <c r="B40" s="51" t="n">
        <f aca="false">ertekek_nkonj_ossz!G41</f>
        <v>55.3610737152862</v>
      </c>
      <c r="C40" s="51" t="n">
        <f aca="false">ertekek_nkonj_ossz!C41</f>
        <v>56.6865740456816</v>
      </c>
    </row>
    <row r="41" customFormat="false" ht="15" hidden="false" customHeight="false" outlineLevel="0" collapsed="false">
      <c r="A41" s="53"/>
      <c r="B41" s="51" t="n">
        <f aca="false">ertekek_nkonj_ossz!G42</f>
        <v>55.0957794648884</v>
      </c>
      <c r="C41" s="51" t="n">
        <f aca="false">ertekek_nkonj_ossz!C42</f>
        <v>59.3155029848242</v>
      </c>
    </row>
    <row r="42" customFormat="false" ht="15" hidden="false" customHeight="false" outlineLevel="0" collapsed="false">
      <c r="A42" s="53" t="s">
        <v>53</v>
      </c>
      <c r="B42" s="54" t="n">
        <f aca="false">ertekek_nkonj_ossz!G43</f>
        <v>44.3358285894746</v>
      </c>
      <c r="C42" s="54" t="n">
        <f aca="false">ertekek_nkonj_ossz!C43</f>
        <v>53.2125862285732</v>
      </c>
    </row>
    <row r="43" customFormat="false" ht="15" hidden="false" customHeight="false" outlineLevel="0" collapsed="false">
      <c r="A43" s="52"/>
      <c r="B43" s="54" t="n">
        <f aca="false">ertekek_nkonj_ossz!G44</f>
        <v>48.5501454044084</v>
      </c>
      <c r="C43" s="51" t="n">
        <f aca="false">ertekek_nkonj_ossz!C44</f>
        <v>59.6285256343169</v>
      </c>
    </row>
    <row r="44" customFormat="false" ht="15" hidden="false" customHeight="false" outlineLevel="0" collapsed="false">
      <c r="A44" s="52" t="s">
        <v>55</v>
      </c>
      <c r="B44" s="54" t="n">
        <f aca="false">ertekek_nkonj_ossz!G45</f>
        <v>-17.7644779708958</v>
      </c>
      <c r="C44" s="51" t="n">
        <f aca="false">ertekek_nkonj_ossz!C45</f>
        <v>-5.49517740715903</v>
      </c>
    </row>
    <row r="45" customFormat="false" ht="15" hidden="false" customHeight="false" outlineLevel="0" collapsed="false">
      <c r="A45" s="52"/>
      <c r="B45" s="54" t="n">
        <f aca="false">ertekek_nkonj_ossz!G46</f>
        <v>12.5857381275401</v>
      </c>
      <c r="C45" s="51" t="n">
        <f aca="false">ertekek_nkonj_ossz!C46</f>
        <v>12.7683157324263</v>
      </c>
    </row>
    <row r="46" customFormat="false" ht="15" hidden="false" customHeight="false" outlineLevel="0" collapsed="false">
      <c r="A46" s="52" t="s">
        <v>57</v>
      </c>
      <c r="B46" s="54" t="n">
        <f aca="false">ertekek_nkonj_ossz!G47</f>
        <v>24.525946569347</v>
      </c>
      <c r="C46" s="51" t="n">
        <f aca="false">ertekek_nkonj_ossz!C47</f>
        <v>24.508073188617</v>
      </c>
    </row>
    <row r="47" customFormat="false" ht="15" hidden="false" customHeight="false" outlineLevel="0" collapsed="false">
      <c r="A47" s="52"/>
      <c r="B47" s="54" t="n">
        <f aca="false">ertekek_nkonj_ossz!G48</f>
        <v>31.1934166403061</v>
      </c>
      <c r="C47" s="51" t="n">
        <f aca="false">ertekek_nkonj_ossz!C48</f>
        <v>32.2509248291246</v>
      </c>
    </row>
    <row r="48" customFormat="false" ht="15" hidden="false" customHeight="false" outlineLevel="0" collapsed="false">
      <c r="A48" s="52" t="s">
        <v>59</v>
      </c>
      <c r="B48" s="54" t="n">
        <f aca="false">ertekek_nkonj_ossz!G49</f>
        <v>34.2975010917866</v>
      </c>
      <c r="C48" s="51" t="n">
        <f aca="false">ertekek_nkonj_ossz!C49</f>
        <v>34.0399020074403</v>
      </c>
    </row>
    <row r="49" customFormat="false" ht="15" hidden="false" customHeight="false" outlineLevel="0" collapsed="false">
      <c r="A49" s="52"/>
      <c r="B49" s="54" t="n">
        <f aca="false">ertekek_nkonj_ossz!G50</f>
        <v>44.8727424064329</v>
      </c>
      <c r="C49" s="51" t="n">
        <f aca="false">ertekek_nkonj_ossz!C50</f>
        <v>44.8745015850406</v>
      </c>
    </row>
    <row r="50" customFormat="false" ht="15" hidden="false" customHeight="false" outlineLevel="0" collapsed="false">
      <c r="A50" s="53" t="s">
        <v>61</v>
      </c>
      <c r="B50" s="54" t="n">
        <f aca="false">ertekek_nkonj_ossz!G51</f>
        <v>55.1864425438805</v>
      </c>
      <c r="C50" s="54" t="n">
        <f aca="false">ertekek_nkonj_ossz!C51</f>
        <v>58.3953104482825</v>
      </c>
    </row>
    <row r="51" customFormat="false" ht="15" hidden="false" customHeight="false" outlineLevel="0" collapsed="false">
      <c r="A51" s="53"/>
      <c r="B51" s="54" t="n">
        <f aca="false">ertekek_nkonj_ossz!G52</f>
        <v>41.6713923153446</v>
      </c>
      <c r="C51" s="54" t="n">
        <f aca="false">ertekek_nkonj_ossz!C52</f>
        <v>47.3494032407252</v>
      </c>
    </row>
    <row r="52" customFormat="false" ht="15" hidden="false" customHeight="false" outlineLevel="0" collapsed="false">
      <c r="A52" s="53" t="s">
        <v>63</v>
      </c>
      <c r="B52" s="54" t="n">
        <f aca="false">ertekek_nkonj_ossz!G53</f>
        <v>43.4329626801368</v>
      </c>
      <c r="C52" s="54" t="n">
        <f aca="false">ertekek_nkonj_ossz!C53</f>
        <v>53.6439554016771</v>
      </c>
    </row>
    <row r="53" customFormat="false" ht="15" hidden="false" customHeight="false" outlineLevel="0" collapsed="false">
      <c r="A53" s="53"/>
      <c r="B53" s="54" t="n">
        <f aca="false">ertekek_nkonj_ossz!G54</f>
        <v>27.3121490068553</v>
      </c>
      <c r="C53" s="54" t="n">
        <f aca="false">ertekek_nkonj_ossz!C54</f>
        <v>31.9397802615624</v>
      </c>
    </row>
    <row r="54" customFormat="false" ht="15" hidden="false" customHeight="false" outlineLevel="0" collapsed="false">
      <c r="A54" s="53" t="s">
        <v>65</v>
      </c>
      <c r="B54" s="54" t="n">
        <f aca="false">ertekek_nkonj_ossz!G55</f>
        <v>23.0234519206865</v>
      </c>
      <c r="C54" s="54" t="n">
        <f aca="false">ertekek_nkonj_ossz!C55</f>
        <v>33.4510177409102</v>
      </c>
    </row>
    <row r="55" customFormat="false" ht="15" hidden="false" customHeight="false" outlineLevel="0" collapsed="false">
      <c r="A55" s="53"/>
      <c r="B55" s="54" t="n">
        <f aca="false">ertekek_nkonj_ossz!G56</f>
        <v>31.0122680136059</v>
      </c>
      <c r="C55" s="54" t="n">
        <f aca="false">ertekek_nkonj_ossz!C56</f>
        <v>35.1654418267664</v>
      </c>
    </row>
    <row r="56" customFormat="false" ht="15" hidden="false" customHeight="false" outlineLevel="0" collapsed="false">
      <c r="A56" s="53" t="s">
        <v>67</v>
      </c>
      <c r="B56" s="55" t="n">
        <f aca="false">ertekek_nkonj_ossz!G57</f>
        <v>41.9453493957037</v>
      </c>
      <c r="C56" s="55" t="n">
        <f aca="false">ertekek_nkonj_ossz!C57</f>
        <v>44.2060130338327</v>
      </c>
    </row>
    <row r="57" customFormat="false" ht="15" hidden="false" customHeight="false" outlineLevel="0" collapsed="false">
      <c r="A57" s="53" t="s">
        <v>68</v>
      </c>
      <c r="B57" s="55" t="n">
        <f aca="false">ertekek_nkonj_ossz!G58</f>
        <v>31.2349713245953</v>
      </c>
      <c r="C57" s="55" t="n">
        <f aca="false">ertekek_nkonj_ossz!C58</f>
        <v>37.47637371350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19:07Z</dcterms:created>
  <dc:creator>MKIK GVI</dc:creator>
  <dc:description/>
  <dc:language>en-US</dc:language>
  <cp:lastModifiedBy>Kovacs Reka</cp:lastModifiedBy>
  <cp:lastPrinted>2010-11-24T11:25:51Z</cp:lastPrinted>
  <dcterms:modified xsi:type="dcterms:W3CDTF">2023-09-07T13:26:50Z</dcterms:modified>
  <cp:revision>0</cp:revision>
  <dc:subject/>
  <dc:title/>
</cp:coreProperties>
</file>