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9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5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NYITÓLAP" sheetId="1" state="visible" r:id="rId2"/>
    <sheet name="Q13_adatok" sheetId="2" state="visible" r:id="rId3"/>
    <sheet name="Q13_létszám_ábra" sheetId="3" state="visible" r:id="rId4"/>
    <sheet name="Q13_ágazat_tulajdon_ábra" sheetId="4" state="visible" r:id="rId5"/>
    <sheet name="Q31_adatok" sheetId="5" state="visible" r:id="rId6"/>
    <sheet name="Q31_létszám_ábra" sheetId="6" state="visible" r:id="rId7"/>
    <sheet name="Q32_adatok" sheetId="7" state="visible" r:id="rId8"/>
    <sheet name="Q33_adatok" sheetId="8" state="visible" r:id="rId9"/>
    <sheet name="Q33_ábra" sheetId="9" state="visible" r:id="rId10"/>
    <sheet name="Q33_létszám_ágazat_adatok" sheetId="10" state="visible" r:id="rId11"/>
    <sheet name="Q34_adatok" sheetId="11" state="visible" r:id="rId12"/>
    <sheet name="Q35_adatok" sheetId="12" state="visible" r:id="rId13"/>
    <sheet name="Q35_ábra" sheetId="13" state="visible" r:id="rId14"/>
    <sheet name="Q36_adatok" sheetId="14" state="visible" r:id="rId15"/>
    <sheet name="Q34_Q36_ábra" sheetId="15" state="visible" r:id="rId16"/>
    <sheet name="Q37_adatok" sheetId="16" state="visible" r:id="rId17"/>
    <sheet name="Q37_ábra" sheetId="17" state="visible" r:id="rId18"/>
    <sheet name="AGGREGÁLÁS" sheetId="18" state="visible" r:id="rId19"/>
    <sheet name="AGGREGÁLÁS_ábra" sheetId="19" state="visible" r:id="rId20"/>
    <sheet name="súlyozatlan elemszámok" sheetId="20" state="visible" r:id="rId21"/>
  </sheets>
  <externalReferences>
    <externalReference r:id="rId22"/>
    <externalReference r:id="rId23"/>
    <externalReference r:id="rId24"/>
    <externalReference r:id="rId25"/>
    <externalReference r:id="rId26"/>
    <externalReference r:id="rId27"/>
    <externalReference r:id="rId28"/>
  </externalReferences>
  <definedNames>
    <definedName function="false" hidden="false" name="aa" vbProcedure="false">'[2]1993'!$A$1:$XFD$3,'[2]1993'!$A$1:$A$1048576</definedName>
    <definedName function="false" hidden="false" name="AF" vbProcedure="false">#REF!</definedName>
    <definedName function="false" hidden="false" name="AG" vbProcedure="false">#REF!</definedName>
    <definedName function="false" hidden="false" name="dCPIb" vbProcedure="false">[3]попер_роз!$A$1</definedName>
    <definedName function="false" hidden="false" name="dPPIb" vbProcedure="false">[3]попер_роз!$A$1</definedName>
    <definedName function="false" hidden="false" name="EXPORT_EXCEL4" vbProcedure="false">#REF!</definedName>
    <definedName function="false" hidden="false" name="fff" vbProcedure="false">'[4]Opinion Indust.'!$A$8:$B$389</definedName>
    <definedName function="false" hidden="false" name="ikk" vbProcedure="false">#REF!</definedName>
    <definedName function="false" hidden="false" name="insee" vbProcedure="false">'[4]Opinion Indust.'!$A$8:$B$389</definedName>
    <definedName function="false" hidden="false" name="mkm" vbProcedure="false">'[4]Opinion Indust.'!$A$8:$B$389</definedName>
    <definedName function="false" hidden="false" name="ytg" vbProcedure="false">'[5]1993'!$A$1:$XFD$3,'[5]1993'!$A$1:$A$1048576</definedName>
    <definedName function="false" hidden="false" name="__123Graph_XGRAPH3" vbProcedure="false">[1]GDP!$A$1</definedName>
    <definedName function="false" hidden="false" name="Заголовки_для_печати_МИ" vbProcedure="false">'[6]1993'!$A$1:$XFD$3,'[6]1993'!$A$1:$A$1048576</definedName>
    <definedName function="false" hidden="false" name="фф" vbProcedure="false">[7]GDP!$A$1</definedName>
    <definedName function="false" hidden="false" localSheetId="0" name="AF" vbProcedure="false">#REF!</definedName>
    <definedName function="false" hidden="false" localSheetId="0" name="AG" vbProcedure="false">#REF!</definedName>
    <definedName function="false" hidden="false" localSheetId="0" name="EXPORT_EXCEL4" vbProcedure="false">#REF!</definedName>
    <definedName function="false" hidden="false" localSheetId="0" name="ikk" vbProcedure="false">#REF!</definedName>
    <definedName function="false" hidden="false" localSheetId="0" name="__123Graph_XGRAPH3" vbProcedure="false">[1]GDP!$A$1</definedName>
    <definedName function="false" hidden="false" localSheetId="3" name="AF" vbProcedure="false">#REF!</definedName>
    <definedName function="false" hidden="false" localSheetId="3" name="AG" vbProcedure="false">#REF!</definedName>
    <definedName function="false" hidden="false" localSheetId="3" name="dCPIb" vbProcedure="false">[3]попер_роз!$C$3</definedName>
    <definedName function="false" hidden="false" localSheetId="3" name="dPPIb" vbProcedure="false">[3]попер_роз!$A$1</definedName>
    <definedName function="false" hidden="false" localSheetId="3" name="EXPORT_EXCEL4" vbProcedure="false">#REF!</definedName>
    <definedName function="false" hidden="false" localSheetId="3" name="ikk" vbProcedure="false">#REF!</definedName>
    <definedName function="false" hidden="false" localSheetId="3" name="__123Graph_XGRAPH3" vbProcedure="false">[1]GDP!$A$1</definedName>
    <definedName function="false" hidden="false" localSheetId="3" name="фф" vbProcedure="false">[7]GDP!$A$1</definedName>
    <definedName function="false" hidden="false" localSheetId="5" name="AF" vbProcedure="false">#REF!</definedName>
    <definedName function="false" hidden="false" localSheetId="5" name="AG" vbProcedure="false">#REF!</definedName>
    <definedName function="false" hidden="false" localSheetId="5" name="dCPIb" vbProcedure="false">[3]попер_роз!$A$513</definedName>
    <definedName function="false" hidden="false" localSheetId="5" name="dPPIb" vbProcedure="false">[3]попер_роз!$A$1</definedName>
    <definedName function="false" hidden="false" localSheetId="5" name="EXPORT_EXCEL4" vbProcedure="false">#REF!</definedName>
    <definedName function="false" hidden="false" localSheetId="5" name="ikk" vbProcedure="false">#REF!</definedName>
    <definedName function="false" hidden="false" localSheetId="5" name="__123Graph_XGRAPH3" vbProcedure="false">[1]GDP!$A$1</definedName>
    <definedName function="false" hidden="false" localSheetId="5" name="фф" vbProcedure="false">[7]GDP!$A$1</definedName>
    <definedName function="false" hidden="false" localSheetId="8" name="AF" vbProcedure="false">#REF!</definedName>
    <definedName function="false" hidden="false" localSheetId="8" name="AG" vbProcedure="false">#REF!</definedName>
    <definedName function="false" hidden="false" localSheetId="8" name="dCPIb" vbProcedure="false">[3]попер_роз!$A$3</definedName>
    <definedName function="false" hidden="false" localSheetId="8" name="dPPIb" vbProcedure="false">[3]попер_роз!$A$1</definedName>
    <definedName function="false" hidden="false" localSheetId="8" name="EXPORT_EXCEL4" vbProcedure="false">#REF!</definedName>
    <definedName function="false" hidden="false" localSheetId="8" name="ikk" vbProcedure="false">#REF!</definedName>
    <definedName function="false" hidden="false" localSheetId="8" name="__123Graph_XGRAPH3" vbProcedure="false">[1]GDP!$A$1</definedName>
    <definedName function="false" hidden="false" localSheetId="8" name="фф" vbProcedure="false">[7]GDP!$A$1</definedName>
    <definedName function="false" hidden="false" localSheetId="14" name="AF" vbProcedure="false">#REF!</definedName>
    <definedName function="false" hidden="false" localSheetId="14" name="AG" vbProcedure="false">#REF!</definedName>
    <definedName function="false" hidden="false" localSheetId="14" name="dCPIb" vbProcedure="false">[3]попер_роз!$A$1</definedName>
    <definedName function="false" hidden="false" localSheetId="14" name="dPPIb" vbProcedure="false">[3]попер_роз!$A$1</definedName>
    <definedName function="false" hidden="false" localSheetId="14" name="EXPORT_EXCEL4" vbProcedure="false">#REF!</definedName>
    <definedName function="false" hidden="false" localSheetId="14" name="ikk" vbProcedure="false">#REF!</definedName>
    <definedName function="false" hidden="false" localSheetId="14" name="__123Graph_XGRAPH3" vbProcedure="false">[1]GDP!$A$1</definedName>
    <definedName function="false" hidden="false" localSheetId="14" name="фф" vbProcedure="false">[7]GDP!$A$1</definedName>
    <definedName function="false" hidden="false" localSheetId="18" name="AF" vbProcedure="false">#REF!</definedName>
    <definedName function="false" hidden="false" localSheetId="18" name="AG" vbProcedure="false">#REF!</definedName>
    <definedName function="false" hidden="false" localSheetId="18" name="dCPIb" vbProcedure="false">[3]попер_роз!$A$513</definedName>
    <definedName function="false" hidden="false" localSheetId="18" name="dPPIb" vbProcedure="false">[3]попер_роз!$A$1</definedName>
    <definedName function="false" hidden="false" localSheetId="18" name="EXPORT_EXCEL4" vbProcedure="false">#REF!</definedName>
    <definedName function="false" hidden="false" localSheetId="18" name="ikk" vbProcedure="false">#REF!</definedName>
    <definedName function="false" hidden="false" localSheetId="18" name="__123Graph_XGRAPH3" vbProcedure="false">[1]GDP!$A$1</definedName>
    <definedName function="false" hidden="false" localSheetId="18" name="фф" vbProcedure="false">[7]GDP!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6" uniqueCount="546">
  <si>
    <t xml:space="preserve">Megváltozott munkaképességű személyek nyílt munkaerőpiaci foglalkoztatási helyzete Magyarországon</t>
  </si>
  <si>
    <t xml:space="preserve">Egy vállalati felmérés tapasztalatai</t>
  </si>
  <si>
    <t xml:space="preserve">Az MKIK Gazdaság- és Vállalkozáskutató Intézet olyan nonprofit kutatóműhely, amely elsősorban alkalmazott közgazdasági kutatásokat folytat. </t>
  </si>
  <si>
    <t xml:space="preserve">Célja, hogy elméletileg és empirikusan megalapozott ismereteket és elemzéseket nyújtson a magyar gazdaság és a magyar vállalkozások helyzetét és kilátásait befolyásoló gazdasági és társadalmi folyamatokról.</t>
  </si>
  <si>
    <t xml:space="preserve">Készítette:</t>
  </si>
  <si>
    <t xml:space="preserve">Bacsák Dániel, elemző</t>
  </si>
  <si>
    <t xml:space="preserve">Kutatásvezető:</t>
  </si>
  <si>
    <t xml:space="preserve">Nábelek Fruzsina - ügyvezető igazgató, MKIK GVI</t>
  </si>
  <si>
    <t xml:space="preserve">Dátum: 2023. február 15.</t>
  </si>
  <si>
    <t xml:space="preserve">Cím: MKIK GVI</t>
  </si>
  <si>
    <t xml:space="preserve">1065 Budapest, Lázár utca 10.</t>
  </si>
  <si>
    <t xml:space="preserve">Tel: 235-05-84</t>
  </si>
  <si>
    <t xml:space="preserve">e-mail: gvi@gvi.hu</t>
  </si>
  <si>
    <t xml:space="preserve">Internet: http://www.gvi.hu</t>
  </si>
  <si>
    <t xml:space="preserve">REGVÁLL SÚLY</t>
  </si>
  <si>
    <t xml:space="preserve">MMKfoglalkoztatas</t>
  </si>
  <si>
    <t xml:space="preserve">10-25 fő</t>
  </si>
  <si>
    <t xml:space="preserve">Frequency</t>
  </si>
  <si>
    <t xml:space="preserve">Percent</t>
  </si>
  <si>
    <t xml:space="preserve">Valid Percent</t>
  </si>
  <si>
    <t xml:space="preserve">Cumulative Percent</t>
  </si>
  <si>
    <t xml:space="preserve">26-49 fő</t>
  </si>
  <si>
    <t xml:space="preserve">Valid</t>
  </si>
  <si>
    <t xml:space="preserve">1,00 nincs</t>
  </si>
  <si>
    <t xml:space="preserve">3530</t>
  </si>
  <si>
    <t xml:space="preserve">80,5</t>
  </si>
  <si>
    <t xml:space="preserve">50-249 fő</t>
  </si>
  <si>
    <t xml:space="preserve">2,00 van</t>
  </si>
  <si>
    <t xml:space="preserve">857</t>
  </si>
  <si>
    <t xml:space="preserve">19,5</t>
  </si>
  <si>
    <t xml:space="preserve">100,0</t>
  </si>
  <si>
    <t xml:space="preserve">250 fő feletti</t>
  </si>
  <si>
    <t xml:space="preserve">Total</t>
  </si>
  <si>
    <t xml:space="preserve">4387</t>
  </si>
  <si>
    <t xml:space="preserve">Tisztán hazai tualjdon</t>
  </si>
  <si>
    <t xml:space="preserve">Külföldi (rész)tulajdon)</t>
  </si>
  <si>
    <t xml:space="preserve">Építőipar</t>
  </si>
  <si>
    <t xml:space="preserve">HÁTTÉRVÁLTOZÓNKÉNT</t>
  </si>
  <si>
    <t xml:space="preserve">Kereskedelem</t>
  </si>
  <si>
    <t xml:space="preserve">Szolgáltatások</t>
  </si>
  <si>
    <t xml:space="preserve">MMKfoglalkoztatas * letszam4kat Crosstabulation</t>
  </si>
  <si>
    <t xml:space="preserve">Feldolgozóipar</t>
  </si>
  <si>
    <t xml:space="preserve">letszam4kat</t>
  </si>
  <si>
    <t xml:space="preserve">Mezőgazdaság</t>
  </si>
  <si>
    <t xml:space="preserve">1,00 10-25 fő</t>
  </si>
  <si>
    <t xml:space="preserve">2,00 26-49 fő</t>
  </si>
  <si>
    <t xml:space="preserve">3,00 50-249 fő</t>
  </si>
  <si>
    <t xml:space="preserve">4,00 250 fő felett</t>
  </si>
  <si>
    <t xml:space="preserve">Count</t>
  </si>
  <si>
    <t xml:space="preserve">% within letszam4kat</t>
  </si>
  <si>
    <t xml:space="preserve">MMKfoglalkoztatas * agazat5_20222 Crosstabulation</t>
  </si>
  <si>
    <t xml:space="preserve">agazat5_20222</t>
  </si>
  <si>
    <t xml:space="preserve">1,00 Mezőgazdaság</t>
  </si>
  <si>
    <t xml:space="preserve">2,00 Ipar</t>
  </si>
  <si>
    <t xml:space="preserve">3,00 Építőipar</t>
  </si>
  <si>
    <t xml:space="preserve">4,00 Kereskedelem</t>
  </si>
  <si>
    <t xml:space="preserve">5,00 Szolgáltatások</t>
  </si>
  <si>
    <t xml:space="preserve">% within agazat5_20222</t>
  </si>
  <si>
    <t xml:space="preserve">MMKfoglalkoztatas * fo01_ Crosstabulation</t>
  </si>
  <si>
    <t xml:space="preserve">fo01_</t>
  </si>
  <si>
    <t xml:space="preserve">,00 tisztán hazai tulajdon</t>
  </si>
  <si>
    <t xml:space="preserve">1,00 külföldi (rész)tulajdon</t>
  </si>
  <si>
    <t xml:space="preserve">% within fo01_</t>
  </si>
  <si>
    <t xml:space="preserve">eléri a kötelező 5%-os foglalkoztatási szintet</t>
  </si>
  <si>
    <t xml:space="preserve">25 főnél többet foglalkoztató cégeknél!</t>
  </si>
  <si>
    <t xml:space="preserve">/hiszen 25 főig semmiképpen sem kell fizetni rehabilitációs hozzájárulást/</t>
  </si>
  <si>
    <t xml:space="preserve">250 főnél több</t>
  </si>
  <si>
    <t xml:space="preserve">Akik foglalkoztatnak rehabos munkavállalókat!</t>
  </si>
  <si>
    <t xml:space="preserve">rehab_31_20222 31. Fizet-e az Ön cége jelenleg rehabilitációs hozzájárulást?</t>
  </si>
  <si>
    <t xml:space="preserve">foglalkszint5</t>
  </si>
  <si>
    <t xml:space="preserve">kereszttáblába és kitérni rá az elemzésben</t>
  </si>
  <si>
    <t xml:space="preserve">1 Igen</t>
  </si>
  <si>
    <t xml:space="preserve">1,00 5% alatt</t>
  </si>
  <si>
    <t xml:space="preserve">2 Nem</t>
  </si>
  <si>
    <t xml:space="preserve">2,00 5% felett</t>
  </si>
  <si>
    <t xml:space="preserve">Missing</t>
  </si>
  <si>
    <t xml:space="preserve">System</t>
  </si>
  <si>
    <t xml:space="preserve">26 fő -</t>
  </si>
  <si>
    <t xml:space="preserve">van MMK</t>
  </si>
  <si>
    <t xml:space="preserve">MEGJEGYZÉS: a kötelező 5 százalékos foglalkoztatási szintet csak a legalább 26 főt foglalkoztató válaszadók 28 százalékra érte el, ugyanakkor 37 százalékuk mondta, hogy nem fizet hozzájárulást - utóbbi esetében magas a nem válaszolók aránya.</t>
  </si>
  <si>
    <t xml:space="preserve">foglalkszint5 * letszam4kat Crosstabulation</t>
  </si>
  <si>
    <t xml:space="preserve">rehab_32_20222 32. Foglalkoztat-e rehabilitációs mentort?</t>
  </si>
  <si>
    <t xml:space="preserve">rehab_321_20222 32.1. Foglalkoztatott rehabilitációs mentorok száma:</t>
  </si>
  <si>
    <t xml:space="preserve">1</t>
  </si>
  <si>
    <t xml:space="preserve">2</t>
  </si>
  <si>
    <t xml:space="preserve">3</t>
  </si>
  <si>
    <t xml:space="preserve">4</t>
  </si>
  <si>
    <t xml:space="preserve">8</t>
  </si>
  <si>
    <t xml:space="preserve">999</t>
  </si>
  <si>
    <t xml:space="preserve">ALKALMAZOTTI SÚLY</t>
  </si>
  <si>
    <t xml:space="preserve">inkább vagy nagyon fontos</t>
  </si>
  <si>
    <t xml:space="preserve">közepesen fontos</t>
  </si>
  <si>
    <t xml:space="preserve">inkább vagy egyáltalán nem fontos</t>
  </si>
  <si>
    <t xml:space="preserve">MMK munkavállalók foglalkoztatásával kapcsolatos tájékoztatáson, érzékenyítő tréningen való részvétel</t>
  </si>
  <si>
    <t xml:space="preserve">Szervezeti kultúra fejlesztése</t>
  </si>
  <si>
    <t xml:space="preserve">rehab_331_20222_3kat szervezeti kultúra fejlesztése</t>
  </si>
  <si>
    <t xml:space="preserve">Munkaerőhiány mérséklése</t>
  </si>
  <si>
    <t xml:space="preserve">Szociális hozzájárulási adókedvezmény érvényesítése</t>
  </si>
  <si>
    <t xml:space="preserve">1,00 inkább vagy egyáltalán nem fontos</t>
  </si>
  <si>
    <t xml:space="preserve">Mentesség a rehabilitációs hozzájárulás alól*</t>
  </si>
  <si>
    <t xml:space="preserve">2,00 is-is</t>
  </si>
  <si>
    <t xml:space="preserve">Társadalmi felelősségvállalás</t>
  </si>
  <si>
    <t xml:space="preserve">3,00 inkább vagy nagyon fontos</t>
  </si>
  <si>
    <t xml:space="preserve">rehab_332_20222_3kat munkaerőhiány mérséklése</t>
  </si>
  <si>
    <t xml:space="preserve">rehab_333_20222_3kat társadalmi felelősségvállalás</t>
  </si>
  <si>
    <t xml:space="preserve">Csak 25 fő felettieknél:</t>
  </si>
  <si>
    <t xml:space="preserve">rehab_334_20222_3kat mentesség a rehabilitációs hozzájárulás alól</t>
  </si>
  <si>
    <t xml:space="preserve">rehab_335_20222_3kat szocho adókedvezmény érvényesítése</t>
  </si>
  <si>
    <t xml:space="preserve">rehab_336_20222_3kat érzékenyítő tréningek és tájékoztatás</t>
  </si>
  <si>
    <t xml:space="preserve">Column N %</t>
  </si>
  <si>
    <t xml:space="preserve">Column Valid N %</t>
  </si>
  <si>
    <t xml:space="preserve">59,6%</t>
  </si>
  <si>
    <t xml:space="preserve">43,3%</t>
  </si>
  <si>
    <t xml:space="preserve">35,9%</t>
  </si>
  <si>
    <t xml:space="preserve">16,4%</t>
  </si>
  <si>
    <t xml:space="preserve">47,6%</t>
  </si>
  <si>
    <t xml:space="preserve">25,0%</t>
  </si>
  <si>
    <t xml:space="preserve">43,7%</t>
  </si>
  <si>
    <t xml:space="preserve">24,6%</t>
  </si>
  <si>
    <t xml:space="preserve">19,7%</t>
  </si>
  <si>
    <t xml:space="preserve">31,3%</t>
  </si>
  <si>
    <t xml:space="preserve">14,4%</t>
  </si>
  <si>
    <t xml:space="preserve">21,1%</t>
  </si>
  <si>
    <t xml:space="preserve">28,0%</t>
  </si>
  <si>
    <t xml:space="preserve">27,2%</t>
  </si>
  <si>
    <t xml:space="preserve">24,4%</t>
  </si>
  <si>
    <t xml:space="preserve">25,3%</t>
  </si>
  <si>
    <t xml:space="preserve">30,2%</t>
  </si>
  <si>
    <t xml:space="preserve">21,3%</t>
  </si>
  <si>
    <t xml:space="preserve">28,7%</t>
  </si>
  <si>
    <t xml:space="preserve">18,6%</t>
  </si>
  <si>
    <t xml:space="preserve">21,4%</t>
  </si>
  <si>
    <t xml:space="preserve">32,5%</t>
  </si>
  <si>
    <t xml:space="preserve">19,3%</t>
  </si>
  <si>
    <t xml:space="preserve">36,9%</t>
  </si>
  <si>
    <t xml:space="preserve">59,2%</t>
  </si>
  <si>
    <t xml:space="preserve">27,1%</t>
  </si>
  <si>
    <t xml:space="preserve">44,8%</t>
  </si>
  <si>
    <t xml:space="preserve">35,0%</t>
  </si>
  <si>
    <t xml:space="preserve">46,8%</t>
  </si>
  <si>
    <t xml:space="preserve">61,6%</t>
  </si>
  <si>
    <t xml:space="preserve">47,4%</t>
  </si>
  <si>
    <t xml:space="preserve">53,0%</t>
  </si>
  <si>
    <t xml:space="preserve">38,4%</t>
  </si>
  <si>
    <t xml:space="preserve">24,7%</t>
  </si>
  <si>
    <t xml:space="preserve">22,6%</t>
  </si>
  <si>
    <t xml:space="preserve">23,3%</t>
  </si>
  <si>
    <t xml:space="preserve">26,5%</t>
  </si>
  <si>
    <t xml:space="preserve">17,0%</t>
  </si>
  <si>
    <t xml:space="preserve">20,6%</t>
  </si>
  <si>
    <t xml:space="preserve">25,5%</t>
  </si>
  <si>
    <t xml:space="preserve">19,2%</t>
  </si>
  <si>
    <t xml:space="preserve">18,1%</t>
  </si>
  <si>
    <t xml:space="preserve">20,5%</t>
  </si>
  <si>
    <t xml:space="preserve">33,2%</t>
  </si>
  <si>
    <t xml:space="preserve">23,5%</t>
  </si>
  <si>
    <t xml:space="preserve">19,4%</t>
  </si>
  <si>
    <t xml:space="preserve">25,4%</t>
  </si>
  <si>
    <t xml:space="preserve">18,4%</t>
  </si>
  <si>
    <t xml:space="preserve">18,5%</t>
  </si>
  <si>
    <t xml:space="preserve">30,1%</t>
  </si>
  <si>
    <t xml:space="preserve">43,5%</t>
  </si>
  <si>
    <t xml:space="preserve">50,1%</t>
  </si>
  <si>
    <t xml:space="preserve">50,0%</t>
  </si>
  <si>
    <t xml:space="preserve">56,9%</t>
  </si>
  <si>
    <t xml:space="preserve">43,6%</t>
  </si>
  <si>
    <t xml:space="preserve">57,6%</t>
  </si>
  <si>
    <t xml:space="preserve">61,0%</t>
  </si>
  <si>
    <t xml:space="preserve">56,0%</t>
  </si>
  <si>
    <t xml:space="preserve">50,8%</t>
  </si>
  <si>
    <t xml:space="preserve">16,3%</t>
  </si>
  <si>
    <t xml:space="preserve">13,6%</t>
  </si>
  <si>
    <t xml:space="preserve">8,5%</t>
  </si>
  <si>
    <t xml:space="preserve">21,9%</t>
  </si>
  <si>
    <t xml:space="preserve">11,3%</t>
  </si>
  <si>
    <t xml:space="preserve">15,9%</t>
  </si>
  <si>
    <t xml:space="preserve">6,6%</t>
  </si>
  <si>
    <t xml:space="preserve">10,5%</t>
  </si>
  <si>
    <t xml:space="preserve">12,7%</t>
  </si>
  <si>
    <t xml:space="preserve">29,7%</t>
  </si>
  <si>
    <t xml:space="preserve">13,4%</t>
  </si>
  <si>
    <t xml:space="preserve">29,2%</t>
  </si>
  <si>
    <t xml:space="preserve">19,9%</t>
  </si>
  <si>
    <t xml:space="preserve">27,4%</t>
  </si>
  <si>
    <t xml:space="preserve">12,5%</t>
  </si>
  <si>
    <t xml:space="preserve">17,6%</t>
  </si>
  <si>
    <t xml:space="preserve">39,0%</t>
  </si>
  <si>
    <t xml:space="preserve">57,2%</t>
  </si>
  <si>
    <t xml:space="preserve">61,1%</t>
  </si>
  <si>
    <t xml:space="preserve">78,2%</t>
  </si>
  <si>
    <t xml:space="preserve">48,9%</t>
  </si>
  <si>
    <t xml:space="preserve">68,8%</t>
  </si>
  <si>
    <t xml:space="preserve">56,8%</t>
  </si>
  <si>
    <t xml:space="preserve">73,5%</t>
  </si>
  <si>
    <t xml:space="preserve">77,0%</t>
  </si>
  <si>
    <t xml:space="preserve">69,7%</t>
  </si>
  <si>
    <t xml:space="preserve">73,9%</t>
  </si>
  <si>
    <t xml:space="preserve">45,1%</t>
  </si>
  <si>
    <t xml:space="preserve">11,9%</t>
  </si>
  <si>
    <t xml:space="preserve">12,9%</t>
  </si>
  <si>
    <t xml:space="preserve">12,4%</t>
  </si>
  <si>
    <t xml:space="preserve">35,6%</t>
  </si>
  <si>
    <t xml:space="preserve">17,8%</t>
  </si>
  <si>
    <t xml:space="preserve">21,2%</t>
  </si>
  <si>
    <t xml:space="preserve">14,2%</t>
  </si>
  <si>
    <t xml:space="preserve">16,7%</t>
  </si>
  <si>
    <t xml:space="preserve">14,1%</t>
  </si>
  <si>
    <t xml:space="preserve">16,0%</t>
  </si>
  <si>
    <t xml:space="preserve">16,9%</t>
  </si>
  <si>
    <t xml:space="preserve">10,6%</t>
  </si>
  <si>
    <t xml:space="preserve">14,0%</t>
  </si>
  <si>
    <t xml:space="preserve">18,2%</t>
  </si>
  <si>
    <t xml:space="preserve">38,1%</t>
  </si>
  <si>
    <t xml:space="preserve">74,0%</t>
  </si>
  <si>
    <t xml:space="preserve">73,6%</t>
  </si>
  <si>
    <t xml:space="preserve">63,1%</t>
  </si>
  <si>
    <t xml:space="preserve">71,6%</t>
  </si>
  <si>
    <t xml:space="preserve">70,2%</t>
  </si>
  <si>
    <t xml:space="preserve">53,7%</t>
  </si>
  <si>
    <t xml:space="preserve">68,2%</t>
  </si>
  <si>
    <t xml:space="preserve">60,5%</t>
  </si>
  <si>
    <t xml:space="preserve">68,3%</t>
  </si>
  <si>
    <t xml:space="preserve">62,5%</t>
  </si>
  <si>
    <t xml:space="preserve">43,1%</t>
  </si>
  <si>
    <t xml:space="preserve">19,6%</t>
  </si>
  <si>
    <t xml:space="preserve">14,6%</t>
  </si>
  <si>
    <t xml:space="preserve">37,3%</t>
  </si>
  <si>
    <t xml:space="preserve">13,5%</t>
  </si>
  <si>
    <t xml:space="preserve">15,5%</t>
  </si>
  <si>
    <t xml:space="preserve">10,1%</t>
  </si>
  <si>
    <t xml:space="preserve">15,7%</t>
  </si>
  <si>
    <t xml:space="preserve">17,4%</t>
  </si>
  <si>
    <t xml:space="preserve">25,9%</t>
  </si>
  <si>
    <t xml:space="preserve">20,0%</t>
  </si>
  <si>
    <t xml:space="preserve">15,0%</t>
  </si>
  <si>
    <t xml:space="preserve">23,9%</t>
  </si>
  <si>
    <t xml:space="preserve">28,1%</t>
  </si>
  <si>
    <t xml:space="preserve">41,2%</t>
  </si>
  <si>
    <t xml:space="preserve">63,0%</t>
  </si>
  <si>
    <t xml:space="preserve">67,6%</t>
  </si>
  <si>
    <t xml:space="preserve">60,1%</t>
  </si>
  <si>
    <t xml:space="preserve">62,2%</t>
  </si>
  <si>
    <t xml:space="preserve">66,7%</t>
  </si>
  <si>
    <t xml:space="preserve">47,8%</t>
  </si>
  <si>
    <t xml:space="preserve">62,6%</t>
  </si>
  <si>
    <t xml:space="preserve">56,3%</t>
  </si>
  <si>
    <t xml:space="preserve">63,2%</t>
  </si>
  <si>
    <t xml:space="preserve">61,9%</t>
  </si>
  <si>
    <t xml:space="preserve">57,3%</t>
  </si>
  <si>
    <t xml:space="preserve">47,3%</t>
  </si>
  <si>
    <t xml:space="preserve">34,0%</t>
  </si>
  <si>
    <t xml:space="preserve">59,9%</t>
  </si>
  <si>
    <t xml:space="preserve">41,5%</t>
  </si>
  <si>
    <t xml:space="preserve">60,0%</t>
  </si>
  <si>
    <t xml:space="preserve">40,2%</t>
  </si>
  <si>
    <t xml:space="preserve">34,7%</t>
  </si>
  <si>
    <t xml:space="preserve">46,3%</t>
  </si>
  <si>
    <t xml:space="preserve">31,0%</t>
  </si>
  <si>
    <t xml:space="preserve">21,5%</t>
  </si>
  <si>
    <t xml:space="preserve">28,5%</t>
  </si>
  <si>
    <t xml:space="preserve">24,8%</t>
  </si>
  <si>
    <t xml:space="preserve">28,2%</t>
  </si>
  <si>
    <t xml:space="preserve">20,7%</t>
  </si>
  <si>
    <t xml:space="preserve">30,9%</t>
  </si>
  <si>
    <t xml:space="preserve">18,8%</t>
  </si>
  <si>
    <t xml:space="preserve">24,3%</t>
  </si>
  <si>
    <t xml:space="preserve">23,1%</t>
  </si>
  <si>
    <t xml:space="preserve">10,2%</t>
  </si>
  <si>
    <t xml:space="preserve">24,1%</t>
  </si>
  <si>
    <t xml:space="preserve">42,7%</t>
  </si>
  <si>
    <t xml:space="preserve">15,3%</t>
  </si>
  <si>
    <t xml:space="preserve">30,3%</t>
  </si>
  <si>
    <t xml:space="preserve">28,9%</t>
  </si>
  <si>
    <t xml:space="preserve">46,5%</t>
  </si>
  <si>
    <t xml:space="preserve">29,3%</t>
  </si>
  <si>
    <t xml:space="preserve">45,9%</t>
  </si>
  <si>
    <t xml:space="preserve">Akik nem foglalkoztatnak rehabos munkavállalókat!</t>
  </si>
  <si>
    <t xml:space="preserve">rehab_34_20222 34. Foglalkoztatna-e az Ön cége megváltozott munkaképességű munkavállalót?</t>
  </si>
  <si>
    <t xml:space="preserve">Foglalkoztatna megváltozott munkaképességű munkavállalót</t>
  </si>
  <si>
    <t xml:space="preserve">Nem foglalkoztatna megváltozott munkaképességű munkavállalót</t>
  </si>
  <si>
    <t xml:space="preserve">LÉTSZÁM</t>
  </si>
  <si>
    <t xml:space="preserve">ÁGAZAT</t>
  </si>
  <si>
    <t xml:space="preserve">rehab_34_20222 34. Foglalkoztatna-e az Ön cége megváltozott munkaképességű munkavállalót? * letszam4kat Crosstabulation</t>
  </si>
  <si>
    <t xml:space="preserve">rehab_34_20222 34. Foglalkoztatna-e az Ön cége megváltozott munkaképességű munkavállalót? * agazat5_20222 Crosstabulation</t>
  </si>
  <si>
    <t xml:space="preserve">% of Total</t>
  </si>
  <si>
    <t xml:space="preserve">Beilleszkedési problémák a munkaközösségben</t>
  </si>
  <si>
    <t xml:space="preserve">MMK munkavállalók magasabb betegállomány igénye</t>
  </si>
  <si>
    <t xml:space="preserve">Rehabilitációs foglalkoztatással járó magasabb adminisztrációs költségek</t>
  </si>
  <si>
    <t xml:space="preserve">rehab_351_20222 [35.1. Megfelelő munkakör hiánya a cégnél] 35. Az alábbiak közül milyen okok hatása, hogy nem foglalkoztat megváltozott munkaképességű munkavállalót az Ön cége jelenleg?</t>
  </si>
  <si>
    <t xml:space="preserve">1 Van hatása</t>
  </si>
  <si>
    <t xml:space="preserve">Tapasztalathiány az MMK munkavállalók foglalkoztatásában</t>
  </si>
  <si>
    <t xml:space="preserve">2 Nincs hatása</t>
  </si>
  <si>
    <t xml:space="preserve">MMK munkavállalók alacsonyabb munkateljesítménye</t>
  </si>
  <si>
    <t xml:space="preserve">rehab_352_20222 [35.2. Megfelelő képzettségű megváltozott munkaképességű munkavállalók hiánya] 35. Az alábbiak közül milyen okok hatása, hogy nem foglalkoztat megváltozott munkaképességű munkavállalót az Ön cége jelenleg?</t>
  </si>
  <si>
    <t xml:space="preserve">Szükséges feltételek (pl. akadálymentesítés) hiánya</t>
  </si>
  <si>
    <t xml:space="preserve">Megfelelő képzettségű MMK munkavállaló hiánya</t>
  </si>
  <si>
    <t xml:space="preserve">rehab_353_20222 [35.3. Megváltozott munkaképességű munkavállalók alacsonyabb munkateljesítménye] 35. Az alábbiak közül milyen okok hatása, hogy nem foglalkoztat megváltozott munkaképességű munkavállalót az Ön cége jelenleg?</t>
  </si>
  <si>
    <t xml:space="preserve">Megfelelő munkakör hiánya</t>
  </si>
  <si>
    <t xml:space="preserve">rehab_354_20222 [35.4. Szükséges feltételek (pl. akadálymentesítés, mentor) hiánya] 35. Az alábbiak közül milyen okok hatása, hogy nem foglalkoztat megváltozott munkaképességű munkavállalót az Ön cége jelenleg?</t>
  </si>
  <si>
    <t xml:space="preserve">rehab_355_20222 [35.5. Tapasztalathiány a megváltozott munkaképességű munkavállalók foglalkoztatásában] 35. Az alábbiak közül milyen okok hatása, hogy nem foglalkoztat megváltozott munkaképességű munkavállalót az Ön cége jelenleg?</t>
  </si>
  <si>
    <t xml:space="preserve">rehab_356_20222 [35.6. Beilleszkedési, elfogadási problémák a munkaközösségben] 35. Az alábbiak közül milyen okok hatása, hogy nem foglalkoztat megváltozott munkaképességű munkavállalót az Ön cége jelenleg?</t>
  </si>
  <si>
    <t xml:space="preserve">rehab_357_20222 [35.7. Megváltozott munkaképességű munkavállalók magasabb betegállomány igénye] 35. Az alábbiak közül milyen okok hatása, hogy nem foglalkoztat megváltozott munkaképességű munkavállalót az Ön cége jelenleg?</t>
  </si>
  <si>
    <t xml:space="preserve">rehab_358_20222 [35.8. Rehabilitációs foglalkoztatással járó magasabb adminisztrációs költségek] 35. Az alábbiak közül milyen okok hatása, hogy nem foglalkoztat megváltozott munkaképességű munkavállalót az Ön cége jelenleg?</t>
  </si>
  <si>
    <t xml:space="preserve">71.8%</t>
  </si>
  <si>
    <t xml:space="preserve">78.9%</t>
  </si>
  <si>
    <t xml:space="preserve">76.4%</t>
  </si>
  <si>
    <t xml:space="preserve">85.6%</t>
  </si>
  <si>
    <t xml:space="preserve">28.2%</t>
  </si>
  <si>
    <t xml:space="preserve">21.1%</t>
  </si>
  <si>
    <t xml:space="preserve">23.6%</t>
  </si>
  <si>
    <t xml:space="preserve">14.4%</t>
  </si>
  <si>
    <t xml:space="preserve">3 3</t>
  </si>
  <si>
    <t xml:space="preserve">0.0%</t>
  </si>
  <si>
    <t xml:space="preserve">58.4%</t>
  </si>
  <si>
    <t xml:space="preserve">68.3%</t>
  </si>
  <si>
    <t xml:space="preserve">70.2%</t>
  </si>
  <si>
    <t xml:space="preserve">64.2%</t>
  </si>
  <si>
    <t xml:space="preserve">41.6%</t>
  </si>
  <si>
    <t xml:space="preserve">31.7%</t>
  </si>
  <si>
    <t xml:space="preserve">29.8%</t>
  </si>
  <si>
    <t xml:space="preserve">35.8%</t>
  </si>
  <si>
    <t xml:space="preserve">48.6%</t>
  </si>
  <si>
    <t xml:space="preserve">55.7%</t>
  </si>
  <si>
    <t xml:space="preserve">60.4%</t>
  </si>
  <si>
    <t xml:space="preserve">59.7%</t>
  </si>
  <si>
    <t xml:space="preserve">51.4%</t>
  </si>
  <si>
    <t xml:space="preserve">44.3%</t>
  </si>
  <si>
    <t xml:space="preserve">39.6%</t>
  </si>
  <si>
    <t xml:space="preserve">40.3%</t>
  </si>
  <si>
    <t xml:space="preserve">54.6%</t>
  </si>
  <si>
    <t xml:space="preserve">60.1%</t>
  </si>
  <si>
    <t xml:space="preserve">68.6%</t>
  </si>
  <si>
    <t xml:space="preserve">72.3%</t>
  </si>
  <si>
    <t xml:space="preserve">45.4%</t>
  </si>
  <si>
    <t xml:space="preserve">39.9%</t>
  </si>
  <si>
    <t xml:space="preserve">31.4%</t>
  </si>
  <si>
    <t xml:space="preserve">27.7%</t>
  </si>
  <si>
    <t xml:space="preserve">46.6%</t>
  </si>
  <si>
    <t xml:space="preserve">53.4%</t>
  </si>
  <si>
    <t xml:space="preserve">58.1%</t>
  </si>
  <si>
    <t xml:space="preserve">59.0%</t>
  </si>
  <si>
    <t xml:space="preserve">41.9%</t>
  </si>
  <si>
    <t xml:space="preserve">41.0%</t>
  </si>
  <si>
    <t xml:space="preserve">28.4%</t>
  </si>
  <si>
    <t xml:space="preserve">29.2%</t>
  </si>
  <si>
    <t xml:space="preserve">33.1%</t>
  </si>
  <si>
    <t xml:space="preserve">71.6%</t>
  </si>
  <si>
    <t xml:space="preserve">70.8%</t>
  </si>
  <si>
    <t xml:space="preserve">66.9%</t>
  </si>
  <si>
    <t xml:space="preserve">36.6%</t>
  </si>
  <si>
    <t xml:space="preserve">45.8%</t>
  </si>
  <si>
    <t xml:space="preserve">35.1%</t>
  </si>
  <si>
    <t xml:space="preserve">63.4%</t>
  </si>
  <si>
    <t xml:space="preserve">54.2%</t>
  </si>
  <si>
    <t xml:space="preserve">64.9%</t>
  </si>
  <si>
    <t xml:space="preserve">40.2%</t>
  </si>
  <si>
    <t xml:space="preserve">45.1%</t>
  </si>
  <si>
    <t xml:space="preserve">39.0%</t>
  </si>
  <si>
    <t xml:space="preserve">59.8%</t>
  </si>
  <si>
    <t xml:space="preserve">54.9%</t>
  </si>
  <si>
    <t xml:space="preserve">61.0%</t>
  </si>
  <si>
    <t xml:space="preserve">71.7%</t>
  </si>
  <si>
    <t xml:space="preserve">80.6%</t>
  </si>
  <si>
    <t xml:space="preserve">81.3%</t>
  </si>
  <si>
    <t xml:space="preserve">77.0%</t>
  </si>
  <si>
    <t xml:space="preserve">75.2%</t>
  </si>
  <si>
    <t xml:space="preserve">28.3%</t>
  </si>
  <si>
    <t xml:space="preserve">19.4%</t>
  </si>
  <si>
    <t xml:space="preserve">18.7%</t>
  </si>
  <si>
    <t xml:space="preserve">23.0%</t>
  </si>
  <si>
    <t xml:space="preserve">24.8%</t>
  </si>
  <si>
    <t xml:space="preserve">57.3%</t>
  </si>
  <si>
    <t xml:space="preserve">66.3%</t>
  </si>
  <si>
    <t xml:space="preserve">63.0%</t>
  </si>
  <si>
    <t xml:space="preserve">59.3%</t>
  </si>
  <si>
    <t xml:space="preserve">67.6%</t>
  </si>
  <si>
    <t xml:space="preserve">42.7%</t>
  </si>
  <si>
    <t xml:space="preserve">33.7%</t>
  </si>
  <si>
    <t xml:space="preserve">37.0%</t>
  </si>
  <si>
    <t xml:space="preserve">40.7%</t>
  </si>
  <si>
    <t xml:space="preserve">32.4%</t>
  </si>
  <si>
    <t xml:space="preserve">30.8%</t>
  </si>
  <si>
    <t xml:space="preserve">50.8%</t>
  </si>
  <si>
    <t xml:space="preserve">69.2%</t>
  </si>
  <si>
    <t xml:space="preserve">49.2%</t>
  </si>
  <si>
    <t xml:space="preserve">43.4%</t>
  </si>
  <si>
    <t xml:space="preserve">67.2%</t>
  </si>
  <si>
    <t xml:space="preserve">64.7%</t>
  </si>
  <si>
    <t xml:space="preserve">62.5%</t>
  </si>
  <si>
    <t xml:space="preserve">56.6%</t>
  </si>
  <si>
    <t xml:space="preserve">32.8%</t>
  </si>
  <si>
    <t xml:space="preserve">35.3%</t>
  </si>
  <si>
    <t xml:space="preserve">37.5%</t>
  </si>
  <si>
    <t xml:space="preserve">22.6%</t>
  </si>
  <si>
    <t xml:space="preserve">56.1%</t>
  </si>
  <si>
    <t xml:space="preserve">60.3%</t>
  </si>
  <si>
    <t xml:space="preserve">55.3%</t>
  </si>
  <si>
    <t xml:space="preserve">77.4%</t>
  </si>
  <si>
    <t xml:space="preserve">43.9%</t>
  </si>
  <si>
    <t xml:space="preserve">39.7%</t>
  </si>
  <si>
    <t xml:space="preserve">44.7%</t>
  </si>
  <si>
    <t xml:space="preserve">8.8%</t>
  </si>
  <si>
    <t xml:space="preserve">26.0%</t>
  </si>
  <si>
    <t xml:space="preserve">38.6%</t>
  </si>
  <si>
    <t xml:space="preserve">27.6%</t>
  </si>
  <si>
    <t xml:space="preserve">26.8%</t>
  </si>
  <si>
    <t xml:space="preserve">91.2%</t>
  </si>
  <si>
    <t xml:space="preserve">74.0%</t>
  </si>
  <si>
    <t xml:space="preserve">61.4%</t>
  </si>
  <si>
    <t xml:space="preserve">72.4%</t>
  </si>
  <si>
    <t xml:space="preserve">73.2%</t>
  </si>
  <si>
    <t xml:space="preserve">20.9%</t>
  </si>
  <si>
    <t xml:space="preserve">39.4%</t>
  </si>
  <si>
    <t xml:space="preserve">49.9%</t>
  </si>
  <si>
    <t xml:space="preserve">79.1%</t>
  </si>
  <si>
    <t xml:space="preserve">60.6%</t>
  </si>
  <si>
    <t xml:space="preserve">50.1%</t>
  </si>
  <si>
    <t xml:space="preserve">17.1%</t>
  </si>
  <si>
    <t xml:space="preserve">55.1%</t>
  </si>
  <si>
    <t xml:space="preserve">36.5%</t>
  </si>
  <si>
    <t xml:space="preserve">82.9%</t>
  </si>
  <si>
    <t xml:space="preserve">44.9%</t>
  </si>
  <si>
    <t xml:space="preserve">63.5%</t>
  </si>
  <si>
    <t xml:space="preserve">rehab_36_20222 36. Rendelkezik-e az Ön cége a megváltozott munkaképességű munkavállalók kiválasztására és foglalkoztatására kialakított belső eljárásrenddel?</t>
  </si>
  <si>
    <t xml:space="preserve">AKIK ALKALMAZNAK</t>
  </si>
  <si>
    <t xml:space="preserve">AKIK NEM ALKALMAZNAK</t>
  </si>
  <si>
    <t xml:space="preserve">Rendelkezik rehabilitációs foglalkoztatásra vonatkozó belső eljárásrenddel</t>
  </si>
  <si>
    <t xml:space="preserve">Nem rendelkezik rehabilitációs foglalkoztatásra vonatkozó belső eljárásrenddel</t>
  </si>
  <si>
    <t xml:space="preserve">Mindenkitől!</t>
  </si>
  <si>
    <t xml:space="preserve">inkább vagy nagyon mértékben elősegíti</t>
  </si>
  <si>
    <t xml:space="preserve">közepesen segíti elő</t>
  </si>
  <si>
    <t xml:space="preserve">inkább vagy egyáltalán nem segíti elő</t>
  </si>
  <si>
    <t xml:space="preserve">rehab_371_20222_3kat MMK munkavállalókat nyilvántartó szervezetek és a munkáltatók hatékonyabb összekapcsolása</t>
  </si>
  <si>
    <t xml:space="preserve">1,00 inkább vagy egyáltalán nem segíti elő</t>
  </si>
  <si>
    <t xml:space="preserve">33,9%</t>
  </si>
  <si>
    <t xml:space="preserve">Államilag támogatott érzékenyítő tréningek munkáltatóknak</t>
  </si>
  <si>
    <t xml:space="preserve">22,7%</t>
  </si>
  <si>
    <t xml:space="preserve">Munkaerőpiaci felkészítő tréning MMK munkavállalóknak</t>
  </si>
  <si>
    <t xml:space="preserve">3,00 inkább vagy nagy mértékben elősegíti</t>
  </si>
  <si>
    <t xml:space="preserve">Rehabilitációs hozzájárulás kiterjesztése 26 fő alatti cégekre**</t>
  </si>
  <si>
    <t xml:space="preserve">rehab_372_20222_3kat Szakmai segítségre, mentorálásra és megfelelő munkakörülmények kialakítására nyújtott bér- és költségtámogatás</t>
  </si>
  <si>
    <t xml:space="preserve">Rehabilitációs hozzájárulás összegének emelése*</t>
  </si>
  <si>
    <t xml:space="preserve">19,8%</t>
  </si>
  <si>
    <t xml:space="preserve">Nyilvántartók és munkáltatók hatékonyabb összekapcsolása</t>
  </si>
  <si>
    <t xml:space="preserve">Mentorálásra és megfelelő munkakörülményekre nyújtott bér- és költségtámogatás</t>
  </si>
  <si>
    <t xml:space="preserve">rehab_373_20222_3kat A megváltozott munkaképességű munkavállalók részvétele munkaerőpiaci felkészítő tréningeken</t>
  </si>
  <si>
    <t xml:space="preserve">35,8%</t>
  </si>
  <si>
    <t xml:space="preserve">MMK munkavállalók foglalkoztatása után járó adókedvezmény emelése</t>
  </si>
  <si>
    <t xml:space="preserve">31,2%</t>
  </si>
  <si>
    <t xml:space="preserve">33,0%</t>
  </si>
  <si>
    <t xml:space="preserve">rehab_374_20222_3kat A megváltozott munkaképességű munkavállalók foglalkoztatása után járó adókedvezmény emelése</t>
  </si>
  <si>
    <t xml:space="preserve">18,7%</t>
  </si>
  <si>
    <t xml:space="preserve">57,8%</t>
  </si>
  <si>
    <t xml:space="preserve">rehab_375_20222_3kat A rehabilitációs hozzájárulás összegének emelése</t>
  </si>
  <si>
    <t xml:space="preserve">40,1%</t>
  </si>
  <si>
    <t xml:space="preserve">rehab_376_20222_3kat A rehabilitációs hozzájárulás kiterjesztése a 26 fő alatti cégekre is</t>
  </si>
  <si>
    <t xml:space="preserve">59,1%</t>
  </si>
  <si>
    <t xml:space="preserve">12,6%</t>
  </si>
  <si>
    <t xml:space="preserve">28,3%</t>
  </si>
  <si>
    <t xml:space="preserve">rehab_377_20222_3kat Államilag támogatott/szervezett érzékenyítő tréningek a munkáltatók számáraa</t>
  </si>
  <si>
    <t xml:space="preserve">49,7%</t>
  </si>
  <si>
    <t xml:space="preserve">26 fő alatti cégeknél:</t>
  </si>
  <si>
    <t xml:space="preserve">269</t>
  </si>
  <si>
    <t xml:space="preserve">34,5</t>
  </si>
  <si>
    <t xml:space="preserve">51,6</t>
  </si>
  <si>
    <t xml:space="preserve">66</t>
  </si>
  <si>
    <t xml:space="preserve">8,5</t>
  </si>
  <si>
    <t xml:space="preserve">12,7</t>
  </si>
  <si>
    <t xml:space="preserve">64,3</t>
  </si>
  <si>
    <t xml:space="preserve">186</t>
  </si>
  <si>
    <t xml:space="preserve">23,8</t>
  </si>
  <si>
    <t xml:space="preserve">35,7</t>
  </si>
  <si>
    <t xml:space="preserve">521</t>
  </si>
  <si>
    <t xml:space="preserve">66,8</t>
  </si>
  <si>
    <t xml:space="preserve">259</t>
  </si>
  <si>
    <t xml:space="preserve">33,2</t>
  </si>
  <si>
    <t xml:space="preserve">780</t>
  </si>
  <si>
    <t xml:space="preserve">25 fő feletti cégeknél:</t>
  </si>
  <si>
    <t xml:space="preserve">968</t>
  </si>
  <si>
    <t xml:space="preserve">26,9</t>
  </si>
  <si>
    <t xml:space="preserve">37,8</t>
  </si>
  <si>
    <t xml:space="preserve">535</t>
  </si>
  <si>
    <t xml:space="preserve">14,8</t>
  </si>
  <si>
    <t xml:space="preserve">20,9</t>
  </si>
  <si>
    <t xml:space="preserve">58,7</t>
  </si>
  <si>
    <t xml:space="preserve">1057</t>
  </si>
  <si>
    <t xml:space="preserve">29,3</t>
  </si>
  <si>
    <t xml:space="preserve">41,3</t>
  </si>
  <si>
    <t xml:space="preserve">2560</t>
  </si>
  <si>
    <t xml:space="preserve">71,0</t>
  </si>
  <si>
    <t xml:space="preserve">1047</t>
  </si>
  <si>
    <t xml:space="preserve">29,0</t>
  </si>
  <si>
    <t xml:space="preserve">3607</t>
  </si>
  <si>
    <t xml:space="preserve">rehab_letszam_sum</t>
  </si>
  <si>
    <t xml:space="preserve">osszl_letszam_hoz</t>
  </si>
  <si>
    <t xml:space="preserve">Report</t>
  </si>
  <si>
    <t xml:space="preserve">tisztán hazai tualjdon</t>
  </si>
  <si>
    <t xml:space="preserve">külföldi (rész)tulajdon)</t>
  </si>
  <si>
    <t xml:space="preserve">,00</t>
  </si>
  <si>
    <t xml:space="preserve">13008,34</t>
  </si>
  <si>
    <t xml:space="preserve">Mean</t>
  </si>
  <si>
    <t xml:space="preserve">92,44</t>
  </si>
  <si>
    <t xml:space="preserve">15148,31</t>
  </si>
  <si>
    <t xml:space="preserve">N</t>
  </si>
  <si>
    <t xml:space="preserve">mezőgazdaság</t>
  </si>
  <si>
    <t xml:space="preserve">279,29</t>
  </si>
  <si>
    <t xml:space="preserve">117376,17</t>
  </si>
  <si>
    <t xml:space="preserve">Std. Deviation</t>
  </si>
  <si>
    <t xml:space="preserve">építőipar</t>
  </si>
  <si>
    <t xml:space="preserve">1971,71</t>
  </si>
  <si>
    <t xml:space="preserve">1814648,87</t>
  </si>
  <si>
    <t xml:space="preserve">kereskedelem</t>
  </si>
  <si>
    <t xml:space="preserve">29992,33</t>
  </si>
  <si>
    <t xml:space="preserve">feldolgozóipar</t>
  </si>
  <si>
    <t xml:space="preserve">szolgáltatások</t>
  </si>
  <si>
    <t xml:space="preserve">ÁTLAG</t>
  </si>
  <si>
    <t xml:space="preserve">rehab_agazat_sum</t>
  </si>
  <si>
    <t xml:space="preserve">osszl_agazat_hoz</t>
  </si>
  <si>
    <t xml:space="preserve">12717,86</t>
  </si>
  <si>
    <t xml:space="preserve">23917,64</t>
  </si>
  <si>
    <t xml:space="preserve">215819,29</t>
  </si>
  <si>
    <t xml:space="preserve">815238,41</t>
  </si>
  <si>
    <t xml:space="preserve">892488,48</t>
  </si>
  <si>
    <t xml:space="preserve">rehab_tulajdon_sum</t>
  </si>
  <si>
    <t xml:space="preserve">osszl_tulajdon_hoz</t>
  </si>
  <si>
    <t xml:space="preserve">3973,82</t>
  </si>
  <si>
    <t xml:space="preserve">260376,83</t>
  </si>
  <si>
    <t xml:space="preserve">6137,34</t>
  </si>
  <si>
    <t xml:space="preserve">799485,33</t>
  </si>
  <si>
    <t xml:space="preserve">22224,61</t>
  </si>
  <si>
    <t xml:space="preserve">900319,51</t>
  </si>
  <si>
    <t xml:space="preserve">agazat5_20222 * letszam4kat Crosstabulation</t>
  </si>
  <si>
    <t xml:space="preserve">Statistics</t>
  </si>
  <si>
    <t xml:space="preserve">rehab_331_20222 [33.1. Szervezeti kultúra fejlesztése] 33. Kérem, értékelje az alábbi szempontokat a szerint, hogy mennyire játszanak fontos szerepet abban, hogy az Ön cége foglalkoztat megváltozott munkaképességű munkatársat! (1 = Egyáltalán nem fontos,</t>
  </si>
  <si>
    <t xml:space="preserve">rehab_332_20222 [33.2. Munkaerőhiány mérséklése] 33. Kérem, értékelje az alábbi szempontokat a szerint, hogy mennyire játszanak fontos szerepet abban, hogy az Ön cége foglalkoztat megváltozott munkaképességű munkatársat! (1 = Egyáltalán nem fontos, 5 =</t>
  </si>
  <si>
    <t xml:space="preserve">rehab_333_20222 [33.3. Társadalmi felelősségvállalás] 33. Kérem, értékelje az alábbi szempontokat a szerint, hogy mennyire játszanak fontos szerepet abban, hogy az Ön cége foglalkoztat megváltozott munkaképességű munkatársat! (1 = Egyáltalán nem fontos</t>
  </si>
  <si>
    <t xml:space="preserve">rehab_334_20222 [33.4. Mentesség a rehabilitációs hozzájárulás alól] 33. Kérem, értékelje az alábbi szempontokat a szerint, hogy mennyire játszanak fontos szerepet abban, hogy az Ön cége foglalkoztat megváltozott munkaképességű munkatársat! (1 = Egyál</t>
  </si>
  <si>
    <t xml:space="preserve">rehab_335_20222 [33.5. Szociális hozzájárulási adókedvezmény érvényesítése] 33. Kérem, értékelje az alábbi szempontokat a szerint, hogy mennyire játszanak fontos szerepet abban, hogy az Ön cége foglalkoztat megváltozott munkaképességű munkatársat! (</t>
  </si>
  <si>
    <t xml:space="preserve">rehab_336_20222 [33.6. Megváltozott munkaképességű munkavállalók foglalkoztatásával kapcsolatos tájékoztatáson, érzékenyítő tréningen való részvétel] 33. Kérem, értékelje az alábbi szempontokat a szerint, hogy mennyire játszanak fontos szerepet abb</t>
  </si>
  <si>
    <t xml:space="preserve">rehab_371_20222 [37.1. Megváltozott munkaképességű munkavállalókat nyilvántartó szervezetek és a munkáltatók hatékonyabb összekapcsolása] 37. Mennyire segítenék elő az alábbi intézkedések azt, hogy az Ön cége a jelenleginél több megváltozott munka</t>
  </si>
  <si>
    <t xml:space="preserve">rehab_372_20222 [37.2. Szakmai segítségre, mentorálásra és megfelelő munkakörülmények kialakítására nyújtott bér- és költségtámogatás] 37. Mennyire segítenék elő az alábbi intézkedések azt, hogy az Ön cége a jelenleginél több megváltozott mun</t>
  </si>
  <si>
    <t xml:space="preserve">rehab_373_20222 [37.3. A megváltozott munkaképességű munkavállalók részvétele munkaerőpiaci felkészítő tréningeken] 37. Mennyire segítenék elő az alábbi intézkedések azt, hogy az Ön cége a jelenleginél több megváltozott munkaképességű munkaváll</t>
  </si>
  <si>
    <t xml:space="preserve">rehab_374_20222 [37.4. A megváltozott munkaképességű munkavállalók foglalkoztatása után járó adókedvezmény emelése] 37. Mennyire segítenék elő az alábbi intézkedések azt, hogy az Ön cége a jelenleginél több megváltozott munkaképességű munkaváll</t>
  </si>
  <si>
    <t xml:space="preserve">rehab_375_20222 [37.5. A rehabilitációs hozzájárulás összegének emelése] 37. Mennyire segítenék elő az alábbi intézkedések azt, hogy az Ön cége a jelenleginél több megváltozott munkaképességű munkavállalót alkalmazzon? (1= Egyáltalán nem segíten</t>
  </si>
  <si>
    <t xml:space="preserve">rehab_376_20222 [37.6. A rehabilitációs hozzájárulás kiterjesztése a 25 fő alatti cégekre is] 37. Mennyire segítenék elő az alábbi intézkedések azt, hogy az Ön cége a jelenleginél több megváltozott munkaképességű munkavállalót alkalmazzon? (1= Egy�</t>
  </si>
  <si>
    <t xml:space="preserve">rehab_377_20222 [37.7 Államilag támogatott / szervezett érzékenyítő tréningek a munkáltatók számára] 37. Mennyire segítenék elő az alábbi intézkedések azt, hogy az Ön cége a jelenleginél több megváltozott munkaképességű munkavállalót alkalmazzon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0"/>
    <numFmt numFmtId="167" formatCode="###0"/>
    <numFmt numFmtId="168" formatCode="###0.0%"/>
    <numFmt numFmtId="169" formatCode="0%"/>
    <numFmt numFmtId="170" formatCode="###0.0"/>
    <numFmt numFmtId="171" formatCode="0.0%"/>
    <numFmt numFmtId="172" formatCode="0.0"/>
    <numFmt numFmtId="173" formatCode="General"/>
    <numFmt numFmtId="174" formatCode="0.00"/>
    <numFmt numFmtId="175" formatCode="0.00%"/>
  </numFmts>
  <fonts count="2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000000"/>
      <name val="Palatino Linotype"/>
      <family val="1"/>
      <charset val="238"/>
    </font>
    <font>
      <b val="true"/>
      <i val="true"/>
      <sz val="12"/>
      <color rgb="FF333333"/>
      <name val="Palatino Linotype"/>
      <family val="1"/>
      <charset val="238"/>
    </font>
    <font>
      <b val="true"/>
      <sz val="10"/>
      <color rgb="FF333333"/>
      <name val="Palatino Linotype"/>
      <family val="1"/>
      <charset val="238"/>
    </font>
    <font>
      <sz val="10"/>
      <color rgb="FF000000"/>
      <name val="Calibri"/>
      <family val="2"/>
      <charset val="238"/>
    </font>
    <font>
      <u val="single"/>
      <sz val="10"/>
      <color rgb="FF0066CC"/>
      <name val="Palatino Linotype"/>
      <family val="1"/>
    </font>
    <font>
      <u val="single"/>
      <sz val="11"/>
      <color rgb="FF0066CC"/>
      <name val="Calibri"/>
      <family val="2"/>
      <charset val="238"/>
    </font>
    <font>
      <b val="true"/>
      <sz val="11"/>
      <color rgb="FF339966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Arial Bold"/>
      <family val="0"/>
    </font>
    <font>
      <sz val="9"/>
      <color rgb="FF000000"/>
      <name val="Arial"/>
      <family val="0"/>
    </font>
    <font>
      <sz val="16"/>
      <color rgb="FFFFFFFF"/>
      <name val="Palatino Linotype"/>
      <family val="2"/>
    </font>
    <font>
      <sz val="16"/>
      <color rgb="FF333333"/>
      <name val="Palatino Linotype"/>
      <family val="2"/>
    </font>
    <font>
      <sz val="9"/>
      <color rgb="FF000000"/>
      <name val="Arial"/>
      <family val="2"/>
      <charset val="238"/>
    </font>
    <font>
      <b val="true"/>
      <sz val="11"/>
      <color rgb="FFFF0000"/>
      <name val="Calibri"/>
      <family val="2"/>
      <charset val="238"/>
    </font>
    <font>
      <sz val="9"/>
      <color rgb="FFFF0000"/>
      <name val="Arial"/>
      <family val="2"/>
      <charset val="238"/>
    </font>
    <font>
      <sz val="12"/>
      <color rgb="FF333333"/>
      <name val="Palatino Linotype"/>
      <family val="2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333333"/>
      <name val="Palatino Linotype"/>
      <family val="2"/>
    </font>
    <font>
      <b val="true"/>
      <sz val="11"/>
      <color rgb="FF993300"/>
      <name val="Arial Bold"/>
      <family val="0"/>
    </font>
    <font>
      <sz val="12"/>
      <color rgb="FFFFFFFF"/>
      <name val="Palatino Linotype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7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8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9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2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3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4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15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16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7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19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4" fillId="0" borderId="20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4" fillId="0" borderId="21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2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23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4" fillId="0" borderId="24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4" fillId="0" borderId="25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26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2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6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7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27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4" fillId="0" borderId="28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4" fillId="0" borderId="29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3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3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31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32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3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4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14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7" fillId="0" borderId="15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7" fillId="0" borderId="16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14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4" fillId="0" borderId="15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4" fillId="0" borderId="16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35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23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7" fillId="0" borderId="24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7" fillId="0" borderId="25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35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2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23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4" fillId="0" borderId="24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4" fillId="0" borderId="25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25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6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8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27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4" fillId="0" borderId="28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29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4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8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27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7" fillId="0" borderId="28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28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9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7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8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9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2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3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4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15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16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7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8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19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4" fillId="0" borderId="20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4" fillId="0" borderId="21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4" fillId="0" borderId="24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4" fillId="0" borderId="25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26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7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27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4" fillId="0" borderId="28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4" fillId="0" borderId="29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31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32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3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4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14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7" fillId="0" borderId="15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7" fillId="0" borderId="16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35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2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23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7" fillId="0" borderId="24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7" fillId="0" borderId="25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25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4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6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8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27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7" fillId="0" borderId="28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28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9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22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3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3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4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14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4" fillId="0" borderId="15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4" fillId="0" borderId="16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35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23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4" fillId="0" borderId="24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4" fillId="0" borderId="25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25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4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6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8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27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4" fillId="0" borderId="28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28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9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3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32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3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4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14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7" fillId="0" borderId="15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7" fillId="0" borderId="16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35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2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23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7" fillId="0" borderId="24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7" fillId="0" borderId="25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25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4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6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8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27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7" fillId="0" borderId="28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28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9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36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37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7" fillId="0" borderId="38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3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39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3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3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4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14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4" fillId="0" borderId="15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4" fillId="0" borderId="16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35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2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23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4" fillId="0" borderId="24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4" fillId="0" borderId="25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25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4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6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8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27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4" fillId="0" borderId="28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28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9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6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8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9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2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3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3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0" borderId="14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0" borderId="15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0" borderId="16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13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3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2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2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0" borderId="23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7" fillId="0" borderId="24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7" fillId="0" borderId="25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17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8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0" borderId="19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7" fillId="0" borderId="20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7" fillId="0" borderId="21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7" fillId="0" borderId="23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7" fillId="0" borderId="24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7" fillId="0" borderId="25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26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5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6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7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8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0" borderId="27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7" fillId="0" borderId="28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7" fillId="0" borderId="29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31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32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3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4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14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7" fillId="0" borderId="15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7" fillId="0" borderId="16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35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23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7" fillId="0" borderId="24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7" fillId="0" borderId="25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25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4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6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8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27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7" fillId="0" borderId="28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28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9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3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3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4" fillId="0" borderId="1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4" fillId="0" borderId="1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4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4" fillId="0" borderId="2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4" fillId="0" borderId="2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4" fillId="0" borderId="2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2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2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4" fillId="0" borderId="28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2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3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3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7" fillId="0" borderId="14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7" fillId="0" borderId="15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7" fillId="0" borderId="16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3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7" fillId="0" borderId="23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7" fillId="0" borderId="24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7" fillId="0" borderId="25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6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27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7" fillId="0" borderId="28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29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AGGREGÁLÁS" xfId="21"/>
    <cellStyle name="Normál_AGGREGÁLÁS_1" xfId="22"/>
    <cellStyle name="Normál_F1_2" xfId="23"/>
    <cellStyle name="Normál_F2" xfId="24"/>
    <cellStyle name="Normál_F3" xfId="25"/>
    <cellStyle name="Normál_F3_1" xfId="26"/>
    <cellStyle name="Normál_F4" xfId="27"/>
    <cellStyle name="Normál_Q31" xfId="28"/>
    <cellStyle name="Normál_Q31_adatok" xfId="29"/>
    <cellStyle name="Normál_Q32" xfId="30"/>
    <cellStyle name="Normál_Q33" xfId="3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166A36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D7D31"/>
      <rgbColor rgb="FF666699"/>
      <rgbColor rgb="FF969696"/>
      <rgbColor rgb="FF003366"/>
      <rgbColor rgb="FF339966"/>
      <rgbColor rgb="FF003300"/>
      <rgbColor rgb="FF40404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externalLink" Target="externalLinks/externalLink3.xml"/><Relationship Id="rId25" Type="http://schemas.openxmlformats.org/officeDocument/2006/relationships/externalLink" Target="externalLinks/externalLink4.xml"/><Relationship Id="rId26" Type="http://schemas.openxmlformats.org/officeDocument/2006/relationships/externalLink" Target="externalLinks/externalLink5.xml"/><Relationship Id="rId27" Type="http://schemas.openxmlformats.org/officeDocument/2006/relationships/externalLink" Target="externalLinks/externalLink6.xml"/><Relationship Id="rId28" Type="http://schemas.openxmlformats.org/officeDocument/2006/relationships/externalLink" Target="externalLinks/externalLink7.xml"/><Relationship Id="rId2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5118135231962"/>
          <c:y val="0.0191133720930232"/>
          <c:w val="0.974513627499887"/>
          <c:h val="0.98088662790697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166a3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600" spc="-1" strike="noStrike">
                    <a:solidFill>
                      <a:srgbClr val="ffffff"/>
                    </a:solidFill>
                    <a:latin typeface="Palatino Linotype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13_adatok!$N$2:$N$5</c:f>
              <c:strCache>
                <c:ptCount val="4"/>
                <c:pt idx="0">
                  <c:v>10-25 fő</c:v>
                </c:pt>
                <c:pt idx="1">
                  <c:v>26-49 fő</c:v>
                </c:pt>
                <c:pt idx="2">
                  <c:v>50-249 fő</c:v>
                </c:pt>
                <c:pt idx="3">
                  <c:v>250 fő feletti</c:v>
                </c:pt>
              </c:strCache>
            </c:strRef>
          </c:cat>
          <c:val>
            <c:numRef>
              <c:f>Q13_adatok!$O$2:$O$5</c:f>
              <c:numCache>
                <c:formatCode>General</c:formatCode>
                <c:ptCount val="4"/>
                <c:pt idx="0">
                  <c:v>6.7</c:v>
                </c:pt>
                <c:pt idx="1">
                  <c:v>36.9</c:v>
                </c:pt>
                <c:pt idx="2">
                  <c:v>49.6</c:v>
                </c:pt>
                <c:pt idx="3">
                  <c:v>68.6</c:v>
                </c:pt>
              </c:numCache>
            </c:numRef>
          </c:val>
        </c:ser>
        <c:gapWidth val="75"/>
        <c:overlap val="0"/>
        <c:axId val="9222295"/>
        <c:axId val="92154656"/>
      </c:barChart>
      <c:catAx>
        <c:axId val="9222295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333333"/>
                </a:solidFill>
                <a:latin typeface="Palatino Linotype"/>
              </a:defRPr>
            </a:pPr>
          </a:p>
        </c:txPr>
        <c:crossAx val="92154656"/>
        <c:crossesAt val="0"/>
        <c:auto val="1"/>
        <c:lblAlgn val="ctr"/>
        <c:lblOffset val="100"/>
        <c:noMultiLvlLbl val="0"/>
      </c:catAx>
      <c:valAx>
        <c:axId val="92154656"/>
        <c:scaling>
          <c:orientation val="minMax"/>
          <c:max val="70"/>
        </c:scaling>
        <c:delete val="0"/>
        <c:axPos val="l"/>
        <c:numFmt formatCode="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333333"/>
                </a:solidFill>
                <a:latin typeface="Palatino Linotype"/>
              </a:defRPr>
            </a:pPr>
          </a:p>
        </c:txPr>
        <c:crossAx val="9222295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9606820552356"/>
          <c:y val="0.0191133720930232"/>
          <c:w val="0.973289193233867"/>
          <c:h val="0.98088662790697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166a3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600" spc="-1" strike="noStrike">
                    <a:solidFill>
                      <a:srgbClr val="ffffff"/>
                    </a:solidFill>
                    <a:latin typeface="Palatino Linotype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13_adatok!$N$8:$N$15</c:f>
              <c:strCache>
                <c:ptCount val="8"/>
                <c:pt idx="0">
                  <c:v>Tisztán hazai tualjdon</c:v>
                </c:pt>
                <c:pt idx="1">
                  <c:v>Külföldi (rész)tulajdon)</c:v>
                </c:pt>
                <c:pt idx="2">
                  <c:v/>
                </c:pt>
                <c:pt idx="3">
                  <c:v>Építőipar</c:v>
                </c:pt>
                <c:pt idx="4">
                  <c:v>Kereskedelem</c:v>
                </c:pt>
                <c:pt idx="5">
                  <c:v>Szolgáltatások</c:v>
                </c:pt>
                <c:pt idx="6">
                  <c:v>Feldolgozóipar</c:v>
                </c:pt>
                <c:pt idx="7">
                  <c:v>Mezőgazdaság</c:v>
                </c:pt>
              </c:strCache>
            </c:strRef>
          </c:cat>
          <c:val>
            <c:numRef>
              <c:f>Q13_adatok!$O$8:$O$15</c:f>
              <c:numCache>
                <c:formatCode>General</c:formatCode>
                <c:ptCount val="8"/>
                <c:pt idx="0">
                  <c:v>18.8</c:v>
                </c:pt>
                <c:pt idx="1">
                  <c:v>24.1</c:v>
                </c:pt>
                <c:pt idx="3">
                  <c:v>13.7</c:v>
                </c:pt>
                <c:pt idx="4">
                  <c:v>15.3</c:v>
                </c:pt>
                <c:pt idx="5">
                  <c:v>15.7</c:v>
                </c:pt>
                <c:pt idx="6">
                  <c:v>31.2</c:v>
                </c:pt>
                <c:pt idx="7">
                  <c:v>31.5</c:v>
                </c:pt>
              </c:numCache>
            </c:numRef>
          </c:val>
        </c:ser>
        <c:gapWidth val="35"/>
        <c:overlap val="0"/>
        <c:axId val="60861448"/>
        <c:axId val="82169858"/>
      </c:barChart>
      <c:catAx>
        <c:axId val="60861448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333333"/>
                </a:solidFill>
                <a:latin typeface="Palatino Linotype"/>
              </a:defRPr>
            </a:pPr>
          </a:p>
        </c:txPr>
        <c:crossAx val="82169858"/>
        <c:crossesAt val="0"/>
        <c:auto val="1"/>
        <c:lblAlgn val="ctr"/>
        <c:lblOffset val="100"/>
        <c:noMultiLvlLbl val="0"/>
      </c:catAx>
      <c:valAx>
        <c:axId val="82169858"/>
        <c:scaling>
          <c:orientation val="minMax"/>
        </c:scaling>
        <c:delete val="0"/>
        <c:axPos val="l"/>
        <c:numFmt formatCode="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333333"/>
                </a:solidFill>
                <a:latin typeface="Palatino Linotype"/>
              </a:defRPr>
            </a:pPr>
          </a:p>
        </c:txPr>
        <c:crossAx val="60861448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2873792571765"/>
          <c:y val="0.0191133720930232"/>
          <c:w val="0.975692712348646"/>
          <c:h val="0.98088662790697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166a3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600" spc="-1" strike="noStrike">
                    <a:solidFill>
                      <a:srgbClr val="ffffff"/>
                    </a:solidFill>
                    <a:latin typeface="Palatino Linotype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31_adatok!$N$2:$N$4</c:f>
              <c:strCache>
                <c:ptCount val="3"/>
                <c:pt idx="0">
                  <c:v>250 főnél több</c:v>
                </c:pt>
                <c:pt idx="1">
                  <c:v>50-249 fő</c:v>
                </c:pt>
                <c:pt idx="2">
                  <c:v>26-49 fő</c:v>
                </c:pt>
              </c:strCache>
            </c:strRef>
          </c:cat>
          <c:val>
            <c:numRef>
              <c:f>Q31_adatok!$O$2:$O$4</c:f>
              <c:numCache>
                <c:formatCode>General</c:formatCode>
                <c:ptCount val="3"/>
                <c:pt idx="0">
                  <c:v>7.6</c:v>
                </c:pt>
                <c:pt idx="1">
                  <c:v>11.2</c:v>
                </c:pt>
                <c:pt idx="2">
                  <c:v>14.1</c:v>
                </c:pt>
              </c:numCache>
            </c:numRef>
          </c:val>
        </c:ser>
        <c:gapWidth val="75"/>
        <c:overlap val="0"/>
        <c:axId val="59458771"/>
        <c:axId val="41763429"/>
      </c:barChart>
      <c:catAx>
        <c:axId val="59458771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333333"/>
                </a:solidFill>
                <a:latin typeface="Palatino Linotype"/>
              </a:defRPr>
            </a:pPr>
          </a:p>
        </c:txPr>
        <c:crossAx val="41763429"/>
        <c:crossesAt val="0"/>
        <c:auto val="1"/>
        <c:lblAlgn val="ctr"/>
        <c:lblOffset val="100"/>
        <c:noMultiLvlLbl val="0"/>
      </c:catAx>
      <c:valAx>
        <c:axId val="41763429"/>
        <c:scaling>
          <c:orientation val="minMax"/>
        </c:scaling>
        <c:delete val="0"/>
        <c:axPos val="l"/>
        <c:numFmt formatCode="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333333"/>
                </a:solidFill>
                <a:latin typeface="Palatino Linotype"/>
              </a:defRPr>
            </a:pPr>
          </a:p>
        </c:txPr>
        <c:crossAx val="59458771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343023255813954"/>
          <c:w val="0.996235998367421"/>
          <c:h val="0.962063953488372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166a3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600" spc="-1" strike="noStrike">
                    <a:solidFill>
                      <a:srgbClr val="ffffff"/>
                    </a:solidFill>
                    <a:latin typeface="Palatino Linotype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33_adatok!$I$2:$I$7</c:f>
              <c:strCache>
                <c:ptCount val="6"/>
                <c:pt idx="0">
                  <c:v>MMK munkavállalók foglalkoztatásával kapcsolatos tájékoztatáson, érzékenyítő tréningen való részvétel</c:v>
                </c:pt>
                <c:pt idx="1">
                  <c:v>Szervezeti kultúra fejlesztése</c:v>
                </c:pt>
                <c:pt idx="2">
                  <c:v>Munkaerőhiány mérséklése</c:v>
                </c:pt>
                <c:pt idx="3">
                  <c:v>Szociális hozzájárulási adókedvezmény érvényesítése</c:v>
                </c:pt>
                <c:pt idx="4">
                  <c:v>Mentesség a rehabilitációs hozzájárulás alól*</c:v>
                </c:pt>
                <c:pt idx="5">
                  <c:v>Társadalmi felelősségvállalás</c:v>
                </c:pt>
              </c:strCache>
            </c:strRef>
          </c:cat>
          <c:val>
            <c:numRef>
              <c:f>Q33_adatok!$J$2:$J$7</c:f>
              <c:numCache>
                <c:formatCode>General</c:formatCode>
                <c:ptCount val="6"/>
                <c:pt idx="0">
                  <c:v>35.5</c:v>
                </c:pt>
                <c:pt idx="1">
                  <c:v>50.8</c:v>
                </c:pt>
                <c:pt idx="2">
                  <c:v>54.4</c:v>
                </c:pt>
                <c:pt idx="3">
                  <c:v>61.7</c:v>
                </c:pt>
                <c:pt idx="4">
                  <c:v>66.6</c:v>
                </c:pt>
                <c:pt idx="5">
                  <c:v>71.6</c:v>
                </c:pt>
              </c:numCache>
            </c:numRef>
          </c:val>
        </c:ser>
        <c:gapWidth val="75"/>
        <c:overlap val="100"/>
        <c:axId val="58082281"/>
        <c:axId val="92935032"/>
      </c:barChart>
      <c:catAx>
        <c:axId val="58082281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333333"/>
                </a:solidFill>
                <a:latin typeface="Palatino Linotype"/>
              </a:defRPr>
            </a:pPr>
          </a:p>
        </c:txPr>
        <c:crossAx val="92935032"/>
        <c:crossesAt val="0"/>
        <c:auto val="1"/>
        <c:lblAlgn val="ctr"/>
        <c:lblOffset val="100"/>
        <c:noMultiLvlLbl val="0"/>
      </c:catAx>
      <c:valAx>
        <c:axId val="92935032"/>
        <c:scaling>
          <c:orientation val="minMax"/>
          <c:max val="80"/>
        </c:scaling>
        <c:delete val="0"/>
        <c:axPos val="l"/>
        <c:numFmt formatCode="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333333"/>
                </a:solidFill>
                <a:latin typeface="Palatino Linotype"/>
              </a:defRPr>
            </a:pPr>
          </a:p>
        </c:txPr>
        <c:crossAx val="58082281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343023255813954"/>
          <c:w val="0.987437641723356"/>
          <c:h val="0.963735465116279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166a3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600" spc="-1" strike="noStrike">
                    <a:solidFill>
                      <a:srgbClr val="ffffff"/>
                    </a:solidFill>
                    <a:latin typeface="Palatino Linotype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35_adatok!$J$2:$J$9</c:f>
              <c:strCache>
                <c:ptCount val="8"/>
                <c:pt idx="0">
                  <c:v>Beilleszkedési problémák a munkaközösségben</c:v>
                </c:pt>
                <c:pt idx="1">
                  <c:v>MMK munkavállalók magasabb betegállomány igénye</c:v>
                </c:pt>
                <c:pt idx="2">
                  <c:v>Rehabilitációs foglalkoztatással járó magasabb adminisztrációs költségek</c:v>
                </c:pt>
                <c:pt idx="3">
                  <c:v>Tapasztalathiány az MMK munkavállalók foglalkoztatásában</c:v>
                </c:pt>
                <c:pt idx="4">
                  <c:v>MMK munkavállalók alacsonyabb munkateljesítménye</c:v>
                </c:pt>
                <c:pt idx="5">
                  <c:v>Szükséges feltételek (pl. akadálymentesítés) hiánya</c:v>
                </c:pt>
                <c:pt idx="6">
                  <c:v>Megfelelő képzettségű MMK munkavállaló hiánya</c:v>
                </c:pt>
                <c:pt idx="7">
                  <c:v>Megfelelő munkakör hiánya</c:v>
                </c:pt>
              </c:strCache>
            </c:strRef>
          </c:cat>
          <c:val>
            <c:numRef>
              <c:f>Q35_adatok!$K$2:$K$9</c:f>
              <c:numCache>
                <c:formatCode>General</c:formatCode>
                <c:ptCount val="8"/>
                <c:pt idx="0">
                  <c:v>27.4</c:v>
                </c:pt>
                <c:pt idx="1">
                  <c:v>38.7</c:v>
                </c:pt>
                <c:pt idx="2">
                  <c:v>42.3</c:v>
                </c:pt>
                <c:pt idx="3">
                  <c:v>54</c:v>
                </c:pt>
                <c:pt idx="4">
                  <c:v>55.7</c:v>
                </c:pt>
                <c:pt idx="5">
                  <c:v>63.8</c:v>
                </c:pt>
                <c:pt idx="6">
                  <c:v>64.4</c:v>
                </c:pt>
                <c:pt idx="7">
                  <c:v>77.8</c:v>
                </c:pt>
              </c:numCache>
            </c:numRef>
          </c:val>
        </c:ser>
        <c:gapWidth val="75"/>
        <c:overlap val="100"/>
        <c:axId val="27689278"/>
        <c:axId val="58501738"/>
      </c:barChart>
      <c:catAx>
        <c:axId val="27689278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333333"/>
                </a:solidFill>
                <a:latin typeface="Palatino Linotype"/>
              </a:defRPr>
            </a:pPr>
          </a:p>
        </c:txPr>
        <c:crossAx val="58501738"/>
        <c:crossesAt val="0"/>
        <c:auto val="1"/>
        <c:lblAlgn val="ctr"/>
        <c:lblOffset val="100"/>
        <c:noMultiLvlLbl val="0"/>
      </c:catAx>
      <c:valAx>
        <c:axId val="58501738"/>
        <c:scaling>
          <c:orientation val="minMax"/>
          <c:max val="80"/>
        </c:scaling>
        <c:delete val="0"/>
        <c:axPos val="l"/>
        <c:numFmt formatCode="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333333"/>
                </a:solidFill>
                <a:latin typeface="Palatino Linotype"/>
              </a:defRPr>
            </a:pPr>
          </a:p>
        </c:txPr>
        <c:crossAx val="27689278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41136535076691"/>
          <c:y val="0.0601490726295719"/>
          <c:w val="0.571913502640181"/>
          <c:h val="0.757323626278385"/>
        </c:manualLayout>
      </c:layout>
      <c:pieChart>
        <c:varyColors val="1"/>
        <c:ser>
          <c:idx val="0"/>
          <c:order val="0"/>
          <c:spPr>
            <a:solidFill>
              <a:srgbClr val="404040"/>
            </a:solidFill>
            <a:ln w="12600">
              <a:solidFill>
                <a:srgbClr val="ffffff"/>
              </a:solidFill>
              <a:round/>
            </a:ln>
          </c:spPr>
          <c:explosion val="0"/>
          <c:dPt>
            <c:idx val="0"/>
            <c:spPr>
              <a:solidFill>
                <a:srgbClr val="166a3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404040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ffff"/>
                      </a:solidFill>
                      <a:latin typeface="Palatino Linotyp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ffff"/>
                      </a:solidFill>
                      <a:latin typeface="Palatino Linotype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</c:dLbls>
          <c:cat>
            <c:strRef>
              <c:f>Q36_adatok!$L$26:$L$27</c:f>
              <c:strCache>
                <c:ptCount val="2"/>
                <c:pt idx="0">
                  <c:v>Rendelkezik rehabilitációs foglalkoztatásra vonatkozó belső eljárásrenddel</c:v>
                </c:pt>
                <c:pt idx="1">
                  <c:v>Nem rendelkezik rehabilitációs foglalkoztatásra vonatkozó belső eljárásrenddel</c:v>
                </c:pt>
              </c:strCache>
            </c:strRef>
          </c:cat>
          <c:val>
            <c:numRef>
              <c:f>Q36_adatok!$M$26:$M$27</c:f>
              <c:numCache>
                <c:formatCode>General</c:formatCode>
                <c:ptCount val="2"/>
                <c:pt idx="0">
                  <c:v>1.1</c:v>
                </c:pt>
                <c:pt idx="1">
                  <c:v>98.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60824742268041"/>
          <c:y val="0.830559889062229"/>
          <c:w val="0.911428212220267"/>
          <c:h val="0.1345120471485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333333"/>
              </a:solidFill>
              <a:latin typeface="Palatino Linotyp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05808398290168"/>
          <c:y val="0.0410816432657306"/>
          <c:w val="0.601709831531305"/>
          <c:h val="0.795891835673427"/>
        </c:manualLayout>
      </c:layout>
      <c:pieChart>
        <c:varyColors val="1"/>
        <c:ser>
          <c:idx val="0"/>
          <c:order val="0"/>
          <c:spPr>
            <a:solidFill>
              <a:srgbClr val="ed7d31"/>
            </a:solidFill>
            <a:ln w="12600">
              <a:solidFill>
                <a:srgbClr val="ffffff"/>
              </a:solidFill>
              <a:round/>
            </a:ln>
          </c:spPr>
          <c:explosion val="0"/>
          <c:dPt>
            <c:idx val="0"/>
            <c:spPr>
              <a:solidFill>
                <a:srgbClr val="166a3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404040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ffff"/>
                      </a:solidFill>
                      <a:latin typeface="Palatino Linotype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ffff"/>
                      </a:solidFill>
                      <a:latin typeface="Palatino Linotype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</c:dLbls>
          <c:cat>
            <c:strRef>
              <c:f>Q34_adatok!$L$5:$L$6</c:f>
              <c:strCache>
                <c:ptCount val="2"/>
                <c:pt idx="0">
                  <c:v>Foglalkoztatna megváltozott munkaképességű munkavállalót</c:v>
                </c:pt>
                <c:pt idx="1">
                  <c:v>Nem foglalkoztatna megváltozott munkaképességű munkavállalót</c:v>
                </c:pt>
              </c:strCache>
            </c:strRef>
          </c:cat>
          <c:val>
            <c:numRef>
              <c:f>Q34_adatok!$M$5:$M$6</c:f>
              <c:numCache>
                <c:formatCode>General</c:formatCode>
                <c:ptCount val="2"/>
                <c:pt idx="0">
                  <c:v>22.1</c:v>
                </c:pt>
                <c:pt idx="1">
                  <c:v>77.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60824742268041"/>
          <c:y val="0.823799618651413"/>
          <c:w val="0.90702791048529"/>
          <c:h val="0.1436990812965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333333"/>
              </a:solidFill>
              <a:latin typeface="Palatino Linotyp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0589569160998"/>
          <c:y val="0.0355377906976744"/>
          <c:w val="0.945895691609977"/>
          <c:h val="0.962572674418605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166a3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600" spc="-1" strike="noStrike">
                    <a:solidFill>
                      <a:srgbClr val="ffffff"/>
                    </a:solidFill>
                    <a:latin typeface="Palatino Linotype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37_adatok!$F$5:$F$11</c:f>
              <c:strCache>
                <c:ptCount val="7"/>
                <c:pt idx="0">
                  <c:v>Államilag támogatott érzékenyítő tréningek munkáltatóknak</c:v>
                </c:pt>
                <c:pt idx="1">
                  <c:v>Munkaerőpiaci felkészítő tréning MMK munkavállalóknak</c:v>
                </c:pt>
                <c:pt idx="2">
                  <c:v>Rehabilitációs hozzájárulás kiterjesztése 26 fő alatti cégekre**</c:v>
                </c:pt>
                <c:pt idx="3">
                  <c:v>Rehabilitációs hozzájárulás összegének emelése*</c:v>
                </c:pt>
                <c:pt idx="4">
                  <c:v>Nyilvántartók és munkáltatók hatékonyabb összekapcsolása</c:v>
                </c:pt>
                <c:pt idx="5">
                  <c:v>Mentorálásra és megfelelő munkakörülményekre nyújtott bér- és költségtámogatás</c:v>
                </c:pt>
                <c:pt idx="6">
                  <c:v>MMK munkavállalók foglalkoztatása után járó adókedvezmény emelése</c:v>
                </c:pt>
              </c:strCache>
            </c:strRef>
          </c:cat>
          <c:val>
            <c:numRef>
              <c:f>Q37_adatok!$G$5:$G$11</c:f>
              <c:numCache>
                <c:formatCode>General</c:formatCode>
                <c:ptCount val="7"/>
                <c:pt idx="0">
                  <c:v>23.1</c:v>
                </c:pt>
                <c:pt idx="1">
                  <c:v>33</c:v>
                </c:pt>
                <c:pt idx="2">
                  <c:v>35.7</c:v>
                </c:pt>
                <c:pt idx="3">
                  <c:v>41.3</c:v>
                </c:pt>
                <c:pt idx="4">
                  <c:v>43.3</c:v>
                </c:pt>
                <c:pt idx="5">
                  <c:v>50.1</c:v>
                </c:pt>
                <c:pt idx="6">
                  <c:v>57.8</c:v>
                </c:pt>
              </c:numCache>
            </c:numRef>
          </c:val>
        </c:ser>
        <c:gapWidth val="75"/>
        <c:overlap val="100"/>
        <c:axId val="38261485"/>
        <c:axId val="53831519"/>
      </c:barChart>
      <c:catAx>
        <c:axId val="38261485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333333"/>
                </a:solidFill>
                <a:latin typeface="Palatino Linotype"/>
              </a:defRPr>
            </a:pPr>
          </a:p>
        </c:txPr>
        <c:crossAx val="53831519"/>
        <c:crossesAt val="0"/>
        <c:auto val="1"/>
        <c:lblAlgn val="ctr"/>
        <c:lblOffset val="100"/>
        <c:noMultiLvlLbl val="0"/>
      </c:catAx>
      <c:valAx>
        <c:axId val="53831519"/>
        <c:scaling>
          <c:orientation val="minMax"/>
          <c:max val="60"/>
        </c:scaling>
        <c:delete val="0"/>
        <c:axPos val="l"/>
        <c:numFmt formatCode="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333333"/>
                </a:solidFill>
                <a:latin typeface="Palatino Linotype"/>
              </a:defRPr>
            </a:pPr>
          </a:p>
        </c:txPr>
        <c:crossAx val="38261485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1573624778922"/>
          <c:y val="0.0210755813953488"/>
          <c:w val="0.958868078545191"/>
          <c:h val="0.97892441860465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166a36"/>
            </a:solidFill>
            <a:ln w="0">
              <a:noFill/>
            </a:ln>
          </c:spPr>
          <c:invertIfNegative val="0"/>
          <c:dPt>
            <c:idx val="14"/>
            <c:invertIfNegative val="0"/>
            <c:spPr>
              <a:solidFill>
                <a:srgbClr val="404040"/>
              </a:solidFill>
              <a:ln w="0">
                <a:noFill/>
              </a:ln>
            </c:spPr>
          </c:dPt>
          <c:dLbls>
            <c:dLbl>
              <c:idx val="1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Palatino Linotype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ffffff"/>
                    </a:solidFill>
                    <a:latin typeface="Palatino Linotype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GGREGÁLÁS!$X$1:$X$15</c:f>
              <c:strCache>
                <c:ptCount val="15"/>
                <c:pt idx="0">
                  <c:v>tisztán hazai tualjdon</c:v>
                </c:pt>
                <c:pt idx="1">
                  <c:v>külföldi (rész)tulajdon)</c:v>
                </c:pt>
                <c:pt idx="2">
                  <c:v/>
                </c:pt>
                <c:pt idx="3">
                  <c:v>mezőgazdaság</c:v>
                </c:pt>
                <c:pt idx="4">
                  <c:v>építőipar</c:v>
                </c:pt>
                <c:pt idx="5">
                  <c:v>kereskedelem</c:v>
                </c:pt>
                <c:pt idx="6">
                  <c:v>feldolgozóipar</c:v>
                </c:pt>
                <c:pt idx="7">
                  <c:v>szolgáltatások</c:v>
                </c:pt>
                <c:pt idx="8">
                  <c:v/>
                </c:pt>
                <c:pt idx="9">
                  <c:v>10-25 fő</c:v>
                </c:pt>
                <c:pt idx="10">
                  <c:v>26-49 fő</c:v>
                </c:pt>
                <c:pt idx="11">
                  <c:v>50-249 fő</c:v>
                </c:pt>
                <c:pt idx="12">
                  <c:v>250 fő feletti</c:v>
                </c:pt>
                <c:pt idx="13">
                  <c:v/>
                </c:pt>
                <c:pt idx="14">
                  <c:v>ÁTLAG</c:v>
                </c:pt>
              </c:strCache>
            </c:strRef>
          </c:cat>
          <c:val>
            <c:numRef>
              <c:f>AGGREGÁLÁS!$Y$1:$Y$15</c:f>
              <c:numCache>
                <c:formatCode>General</c:formatCode>
                <c:ptCount val="15"/>
                <c:pt idx="0">
                  <c:v>2.46852435548251</c:v>
                </c:pt>
                <c:pt idx="1">
                  <c:v>0.767661048129542</c:v>
                </c:pt>
                <c:pt idx="3">
                  <c:v>1.79582194633244</c:v>
                </c:pt>
                <c:pt idx="4">
                  <c:v>0.65980215973824</c:v>
                </c:pt>
                <c:pt idx="5">
                  <c:v>0.87684208379393</c:v>
                </c:pt>
                <c:pt idx="6">
                  <c:v>1.4200947707827</c:v>
                </c:pt>
                <c:pt idx="7">
                  <c:v>2.07061628983328</c:v>
                </c:pt>
                <c:pt idx="9">
                  <c:v>0.710625699407127</c:v>
                </c:pt>
                <c:pt idx="10">
                  <c:v>1.84368275588735</c:v>
                </c:pt>
                <c:pt idx="11">
                  <c:v>1.67982238554185</c:v>
                </c:pt>
                <c:pt idx="12">
                  <c:v>1.65278945344945</c:v>
                </c:pt>
                <c:pt idx="14">
                  <c:v>1.64963094342425</c:v>
                </c:pt>
              </c:numCache>
            </c:numRef>
          </c:val>
        </c:ser>
        <c:gapWidth val="19"/>
        <c:overlap val="0"/>
        <c:axId val="96785946"/>
        <c:axId val="50148613"/>
      </c:barChart>
      <c:catAx>
        <c:axId val="96785946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333333"/>
                </a:solidFill>
                <a:latin typeface="Palatino Linotype"/>
              </a:defRPr>
            </a:pPr>
          </a:p>
        </c:txPr>
        <c:crossAx val="50148613"/>
        <c:crossesAt val="0"/>
        <c:auto val="1"/>
        <c:lblAlgn val="ctr"/>
        <c:lblOffset val="100"/>
        <c:noMultiLvlLbl val="0"/>
      </c:catAx>
      <c:valAx>
        <c:axId val="50148613"/>
        <c:scaling>
          <c:orientation val="minMax"/>
          <c:max val="3"/>
          <c:min val="0"/>
        </c:scaling>
        <c:delete val="0"/>
        <c:axPos val="l"/>
        <c:numFmt formatCode="0.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333333"/>
                </a:solidFill>
                <a:latin typeface="Palatino Linotype"/>
              </a:defRPr>
            </a:pPr>
          </a:p>
        </c:txPr>
        <c:crossAx val="96785946"/>
        <c:crossesAt val="1"/>
        <c:crossBetween val="midCat"/>
        <c:majorUnit val="0.5"/>
        <c:minorUnit val="0.02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133200</xdr:rowOff>
    </xdr:from>
    <xdr:to>
      <xdr:col>7</xdr:col>
      <xdr:colOff>312480</xdr:colOff>
      <xdr:row>7</xdr:row>
      <xdr:rowOff>75960</xdr:rowOff>
    </xdr:to>
    <xdr:pic>
      <xdr:nvPicPr>
        <xdr:cNvPr id="0" name="Kép 1" descr=""/>
        <xdr:cNvPicPr/>
      </xdr:nvPicPr>
      <xdr:blipFill>
        <a:blip r:embed="rId1"/>
        <a:stretch/>
      </xdr:blipFill>
      <xdr:spPr>
        <a:xfrm>
          <a:off x="70560" y="133200"/>
          <a:ext cx="4606920" cy="134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8040</xdr:colOff>
      <xdr:row>2</xdr:row>
      <xdr:rowOff>142920</xdr:rowOff>
    </xdr:from>
    <xdr:to>
      <xdr:col>18</xdr:col>
      <xdr:colOff>514080</xdr:colOff>
      <xdr:row>28</xdr:row>
      <xdr:rowOff>142920</xdr:rowOff>
    </xdr:to>
    <xdr:graphicFrame>
      <xdr:nvGraphicFramePr>
        <xdr:cNvPr id="1" name="Diagram 1"/>
        <xdr:cNvGraphicFramePr/>
      </xdr:nvGraphicFramePr>
      <xdr:xfrm>
        <a:off x="3948840" y="523800"/>
        <a:ext cx="7938000" cy="49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8040</xdr:colOff>
      <xdr:row>2</xdr:row>
      <xdr:rowOff>142920</xdr:rowOff>
    </xdr:from>
    <xdr:to>
      <xdr:col>18</xdr:col>
      <xdr:colOff>514080</xdr:colOff>
      <xdr:row>28</xdr:row>
      <xdr:rowOff>142920</xdr:rowOff>
    </xdr:to>
    <xdr:graphicFrame>
      <xdr:nvGraphicFramePr>
        <xdr:cNvPr id="2" name="Diagram 1"/>
        <xdr:cNvGraphicFramePr/>
      </xdr:nvGraphicFramePr>
      <xdr:xfrm>
        <a:off x="3948840" y="523800"/>
        <a:ext cx="7938000" cy="49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</xdr:row>
      <xdr:rowOff>0</xdr:rowOff>
    </xdr:from>
    <xdr:to>
      <xdr:col>19</xdr:col>
      <xdr:colOff>356040</xdr:colOff>
      <xdr:row>26</xdr:row>
      <xdr:rowOff>190800</xdr:rowOff>
    </xdr:to>
    <xdr:graphicFrame>
      <xdr:nvGraphicFramePr>
        <xdr:cNvPr id="3" name="Diagram 1"/>
        <xdr:cNvGraphicFramePr/>
      </xdr:nvGraphicFramePr>
      <xdr:xfrm>
        <a:off x="4422600" y="190440"/>
        <a:ext cx="7938000" cy="49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</xdr:row>
      <xdr:rowOff>0</xdr:rowOff>
    </xdr:from>
    <xdr:to>
      <xdr:col>19</xdr:col>
      <xdr:colOff>356040</xdr:colOff>
      <xdr:row>26</xdr:row>
      <xdr:rowOff>190800</xdr:rowOff>
    </xdr:to>
    <xdr:graphicFrame>
      <xdr:nvGraphicFramePr>
        <xdr:cNvPr id="4" name="Diagram 1"/>
        <xdr:cNvGraphicFramePr/>
      </xdr:nvGraphicFramePr>
      <xdr:xfrm>
        <a:off x="4422600" y="190440"/>
        <a:ext cx="7938000" cy="49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37240</xdr:colOff>
      <xdr:row>1</xdr:row>
      <xdr:rowOff>57240</xdr:rowOff>
    </xdr:from>
    <xdr:to>
      <xdr:col>19</xdr:col>
      <xdr:colOff>592920</xdr:colOff>
      <xdr:row>27</xdr:row>
      <xdr:rowOff>57240</xdr:rowOff>
    </xdr:to>
    <xdr:graphicFrame>
      <xdr:nvGraphicFramePr>
        <xdr:cNvPr id="5" name="Diagram 1"/>
        <xdr:cNvGraphicFramePr/>
      </xdr:nvGraphicFramePr>
      <xdr:xfrm>
        <a:off x="4659840" y="247680"/>
        <a:ext cx="7937640" cy="49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25800</xdr:colOff>
      <xdr:row>5</xdr:row>
      <xdr:rowOff>37800</xdr:rowOff>
    </xdr:from>
    <xdr:to>
      <xdr:col>18</xdr:col>
      <xdr:colOff>366120</xdr:colOff>
      <xdr:row>26</xdr:row>
      <xdr:rowOff>190800</xdr:rowOff>
    </xdr:to>
    <xdr:graphicFrame>
      <xdr:nvGraphicFramePr>
        <xdr:cNvPr id="6" name="Diagram 1"/>
        <xdr:cNvGraphicFramePr/>
      </xdr:nvGraphicFramePr>
      <xdr:xfrm>
        <a:off x="6012360" y="990360"/>
        <a:ext cx="5726520" cy="415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86200</xdr:colOff>
      <xdr:row>5</xdr:row>
      <xdr:rowOff>37800</xdr:rowOff>
    </xdr:from>
    <xdr:to>
      <xdr:col>9</xdr:col>
      <xdr:colOff>326160</xdr:colOff>
      <xdr:row>26</xdr:row>
      <xdr:rowOff>190800</xdr:rowOff>
    </xdr:to>
    <xdr:graphicFrame>
      <xdr:nvGraphicFramePr>
        <xdr:cNvPr id="7" name="Diagram 2"/>
        <xdr:cNvGraphicFramePr/>
      </xdr:nvGraphicFramePr>
      <xdr:xfrm>
        <a:off x="286200" y="990360"/>
        <a:ext cx="5726520" cy="415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37240</xdr:colOff>
      <xdr:row>1</xdr:row>
      <xdr:rowOff>57240</xdr:rowOff>
    </xdr:from>
    <xdr:to>
      <xdr:col>19</xdr:col>
      <xdr:colOff>592920</xdr:colOff>
      <xdr:row>27</xdr:row>
      <xdr:rowOff>57240</xdr:rowOff>
    </xdr:to>
    <xdr:graphicFrame>
      <xdr:nvGraphicFramePr>
        <xdr:cNvPr id="8" name="Diagram 1"/>
        <xdr:cNvGraphicFramePr/>
      </xdr:nvGraphicFramePr>
      <xdr:xfrm>
        <a:off x="4659840" y="247680"/>
        <a:ext cx="7937640" cy="49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8040</xdr:colOff>
      <xdr:row>2</xdr:row>
      <xdr:rowOff>142920</xdr:rowOff>
    </xdr:from>
    <xdr:to>
      <xdr:col>18</xdr:col>
      <xdr:colOff>514080</xdr:colOff>
      <xdr:row>28</xdr:row>
      <xdr:rowOff>142920</xdr:rowOff>
    </xdr:to>
    <xdr:graphicFrame>
      <xdr:nvGraphicFramePr>
        <xdr:cNvPr id="9" name="Diagram 1"/>
        <xdr:cNvGraphicFramePr/>
      </xdr:nvGraphicFramePr>
      <xdr:xfrm>
        <a:off x="3948840" y="523800"/>
        <a:ext cx="7938000" cy="49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bu-100/VOL3/New_monitoring/Monit_xls/M_2002/M_06_02/Monthly/10_October/1Aug2001/GDP/realgdp/LENA/BGVN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bu-100/VOL3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Users/Miki/Documents/GVI/konjkalk_1307/konjunktura/HelyesK&#252;ls&#337;Hivatkoz&#225;s1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statist/&#1050;&#1091;&#1095;&#1084;&#1072;&#1085;/MENU/New_monitoring/Monit_xls/M_2002/M_06_02/Monthly/10_October/1Aug2001/GDP/realgdp/LENA/BGVN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bu-100/VOL3/WORK/S2/VICTOR/&#1042;&#1042;&#1055;/PIB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bu-100/VOL3/S_N_A/1July2001/GDP/realgdp/LENA/BGVN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:/statist/&#1050;&#1091;&#1095;&#1084;&#1072;&#1085;/MENU/WORK/S2/VICTOR/&#1042;&#1042;&#1055;/PI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inion Indust."/>
      <sheetName val="Diagram1"/>
      <sheetName val="Opinion Indust. (2)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vi@gvi.hu" TargetMode="External"/><Relationship Id="rId2" Type="http://schemas.openxmlformats.org/officeDocument/2006/relationships/hyperlink" Target="http://www.gvi.hu/" TargetMode="External"/><Relationship Id="rId3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84765625" defaultRowHeight="15" zeroHeight="false" outlineLevelRow="0" outlineLevelCol="0"/>
  <cols>
    <col collapsed="false" customWidth="false" hidden="false" outlineLevel="0" max="49" min="1" style="1" width="8.85"/>
  </cols>
  <sheetData>
    <row r="2" customFormat="false" ht="18" hidden="false" customHeight="false" outlineLevel="0" collapsed="false">
      <c r="I2" s="2" t="s">
        <v>0</v>
      </c>
    </row>
    <row r="3" customFormat="false" ht="17.25" hidden="false" customHeight="false" outlineLevel="0" collapsed="false">
      <c r="I3" s="3" t="s">
        <v>1</v>
      </c>
    </row>
    <row r="9" customFormat="false" ht="15" hidden="false" customHeight="false" outlineLevel="0" collapsed="false">
      <c r="A9" s="4" t="s">
        <v>2</v>
      </c>
    </row>
    <row r="10" customFormat="false" ht="15" hidden="false" customHeight="false" outlineLevel="0" collapsed="false">
      <c r="A10" s="4" t="s">
        <v>3</v>
      </c>
    </row>
    <row r="12" customFormat="false" ht="15" hidden="false" customHeight="false" outlineLevel="0" collapsed="false">
      <c r="B12" s="4" t="s">
        <v>4</v>
      </c>
      <c r="C12" s="5"/>
      <c r="D12" s="6"/>
    </row>
    <row r="13" customFormat="false" ht="15" hidden="false" customHeight="false" outlineLevel="0" collapsed="false">
      <c r="B13" s="5"/>
      <c r="C13" s="5"/>
      <c r="D13" s="4" t="s">
        <v>5</v>
      </c>
    </row>
    <row r="14" customFormat="false" ht="15" hidden="false" customHeight="false" outlineLevel="0" collapsed="false">
      <c r="B14" s="4" t="s">
        <v>6</v>
      </c>
      <c r="C14" s="6"/>
      <c r="D14" s="4"/>
    </row>
    <row r="15" customFormat="false" ht="15" hidden="false" customHeight="false" outlineLevel="0" collapsed="false">
      <c r="B15" s="6"/>
      <c r="C15" s="6"/>
      <c r="D15" s="4" t="s">
        <v>7</v>
      </c>
    </row>
    <row r="16" customFormat="false" ht="15" hidden="false" customHeight="false" outlineLevel="0" collapsed="false">
      <c r="B16" s="6"/>
      <c r="C16" s="6"/>
      <c r="D16" s="6"/>
    </row>
    <row r="17" customFormat="false" ht="15" hidden="false" customHeight="false" outlineLevel="0" collapsed="false">
      <c r="B17" s="6"/>
      <c r="C17" s="6"/>
      <c r="D17" s="6"/>
    </row>
    <row r="18" customFormat="false" ht="15" hidden="false" customHeight="false" outlineLevel="0" collapsed="false">
      <c r="B18" s="4" t="s">
        <v>8</v>
      </c>
      <c r="C18" s="6"/>
      <c r="D18" s="6"/>
    </row>
    <row r="19" customFormat="false" ht="15" hidden="false" customHeight="false" outlineLevel="0" collapsed="false">
      <c r="B19" s="6"/>
      <c r="C19" s="6"/>
      <c r="D19" s="6"/>
    </row>
    <row r="20" customFormat="false" ht="15" hidden="false" customHeight="false" outlineLevel="0" collapsed="false">
      <c r="B20" s="6"/>
      <c r="C20" s="6"/>
      <c r="D20" s="6"/>
    </row>
    <row r="21" customFormat="false" ht="15" hidden="false" customHeight="false" outlineLevel="0" collapsed="false">
      <c r="B21" s="4" t="s">
        <v>9</v>
      </c>
      <c r="C21" s="6"/>
      <c r="D21" s="6"/>
    </row>
    <row r="22" customFormat="false" ht="15" hidden="false" customHeight="false" outlineLevel="0" collapsed="false">
      <c r="B22" s="4" t="s">
        <v>10</v>
      </c>
      <c r="C22" s="6"/>
      <c r="D22" s="6"/>
    </row>
    <row r="23" customFormat="false" ht="15" hidden="false" customHeight="false" outlineLevel="0" collapsed="false">
      <c r="B23" s="4" t="s">
        <v>11</v>
      </c>
      <c r="C23" s="6"/>
      <c r="D23" s="6"/>
    </row>
    <row r="24" customFormat="false" ht="15" hidden="false" customHeight="false" outlineLevel="0" collapsed="false">
      <c r="B24" s="7" t="s">
        <v>12</v>
      </c>
      <c r="C24" s="6"/>
      <c r="D24" s="6"/>
    </row>
    <row r="25" customFormat="false" ht="15" hidden="false" customHeight="false" outlineLevel="0" collapsed="false">
      <c r="B25" s="7" t="s">
        <v>13</v>
      </c>
      <c r="C25" s="6"/>
      <c r="D25" s="6"/>
    </row>
    <row r="26" customFormat="false" ht="15" hidden="false" customHeight="false" outlineLevel="0" collapsed="false">
      <c r="C26" s="6"/>
      <c r="D26" s="6"/>
    </row>
  </sheetData>
  <hyperlinks>
    <hyperlink ref="B24" r:id="rId1" display="e-mail: gvi@gvi.hu"/>
    <hyperlink ref="B25" r:id="rId2" display="Internet: http://www.gvi.h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36.7"/>
    <col collapsed="false" customWidth="false" hidden="false" outlineLevel="0" max="5" min="2" style="8" width="9.14"/>
    <col collapsed="false" customWidth="false" hidden="false" outlineLevel="0" max="8" min="6" style="218" width="9.14"/>
    <col collapsed="false" customWidth="true" hidden="false" outlineLevel="0" max="9" min="9" style="218" width="36.7"/>
    <col collapsed="false" customWidth="false" hidden="false" outlineLevel="0" max="17" min="10" style="8" width="9.14"/>
    <col collapsed="false" customWidth="true" hidden="false" outlineLevel="0" max="18" min="18" style="8" width="36.7"/>
    <col collapsed="false" customWidth="false" hidden="false" outlineLevel="0" max="257" min="19" style="8" width="9.14"/>
  </cols>
  <sheetData>
    <row r="1" customFormat="false" ht="15" hidden="false" customHeight="false" outlineLevel="0" collapsed="false">
      <c r="A1" s="159" t="s">
        <v>89</v>
      </c>
    </row>
    <row r="2" customFormat="false" ht="15" hidden="false" customHeight="false" outlineLevel="0" collapsed="false">
      <c r="A2" s="12" t="s">
        <v>67</v>
      </c>
    </row>
    <row r="3" customFormat="false" ht="15" hidden="false" customHeight="false" outlineLevel="0" collapsed="false">
      <c r="A3" s="12"/>
    </row>
    <row r="4" customFormat="false" ht="15" hidden="false" customHeight="false" outlineLevel="0" collapsed="false">
      <c r="A4" s="218"/>
      <c r="B4" s="218"/>
      <c r="C4" s="218"/>
      <c r="D4" s="218"/>
      <c r="E4" s="218"/>
      <c r="J4" s="218"/>
      <c r="K4" s="218"/>
      <c r="L4" s="218"/>
      <c r="M4" s="218"/>
      <c r="N4" s="218"/>
      <c r="O4" s="218"/>
      <c r="P4" s="218"/>
      <c r="Q4" s="218"/>
      <c r="R4" s="218"/>
      <c r="S4" s="218"/>
      <c r="T4" s="218"/>
      <c r="U4" s="218"/>
      <c r="V4" s="218"/>
    </row>
    <row r="5" customFormat="false" ht="15" hidden="false" customHeight="false" outlineLevel="0" collapsed="false">
      <c r="A5" s="218"/>
      <c r="B5" s="218"/>
      <c r="C5" s="218" t="s">
        <v>42</v>
      </c>
      <c r="D5" s="218"/>
      <c r="E5" s="218"/>
      <c r="J5" s="218"/>
      <c r="K5" s="218" t="s">
        <v>51</v>
      </c>
      <c r="L5" s="218"/>
      <c r="M5" s="218"/>
      <c r="N5" s="218"/>
      <c r="O5" s="218"/>
      <c r="P5" s="218"/>
      <c r="Q5" s="218"/>
      <c r="R5" s="218"/>
      <c r="S5" s="218"/>
      <c r="T5" s="218" t="s">
        <v>59</v>
      </c>
      <c r="U5" s="218"/>
      <c r="V5" s="218"/>
    </row>
    <row r="6" customFormat="false" ht="15" hidden="false" customHeight="false" outlineLevel="0" collapsed="false">
      <c r="A6" s="218"/>
      <c r="B6" s="218"/>
      <c r="C6" s="218" t="s">
        <v>44</v>
      </c>
      <c r="D6" s="218" t="s">
        <v>45</v>
      </c>
      <c r="E6" s="218" t="s">
        <v>46</v>
      </c>
      <c r="F6" s="218" t="s">
        <v>47</v>
      </c>
      <c r="J6" s="218"/>
      <c r="K6" s="218" t="s">
        <v>52</v>
      </c>
      <c r="L6" s="218" t="s">
        <v>53</v>
      </c>
      <c r="M6" s="218" t="s">
        <v>54</v>
      </c>
      <c r="N6" s="218" t="s">
        <v>55</v>
      </c>
      <c r="O6" s="218" t="s">
        <v>56</v>
      </c>
      <c r="P6" s="218"/>
      <c r="Q6" s="218"/>
      <c r="R6" s="218"/>
      <c r="S6" s="218"/>
      <c r="T6" s="218" t="s">
        <v>60</v>
      </c>
      <c r="U6" s="218" t="s">
        <v>61</v>
      </c>
      <c r="V6" s="218"/>
    </row>
    <row r="7" customFormat="false" ht="15" hidden="false" customHeight="false" outlineLevel="0" collapsed="false">
      <c r="A7" s="218"/>
      <c r="B7" s="218"/>
      <c r="C7" s="218" t="s">
        <v>110</v>
      </c>
      <c r="D7" s="218" t="s">
        <v>110</v>
      </c>
      <c r="E7" s="218" t="s">
        <v>110</v>
      </c>
      <c r="F7" s="218" t="s">
        <v>110</v>
      </c>
      <c r="J7" s="218"/>
      <c r="K7" s="218" t="s">
        <v>110</v>
      </c>
      <c r="L7" s="218" t="s">
        <v>110</v>
      </c>
      <c r="M7" s="218" t="s">
        <v>110</v>
      </c>
      <c r="N7" s="218" t="s">
        <v>110</v>
      </c>
      <c r="O7" s="218" t="s">
        <v>110</v>
      </c>
      <c r="P7" s="218"/>
      <c r="Q7" s="218"/>
      <c r="R7" s="218"/>
      <c r="S7" s="218"/>
      <c r="T7" s="218" t="s">
        <v>110</v>
      </c>
      <c r="U7" s="218" t="s">
        <v>110</v>
      </c>
      <c r="V7" s="218"/>
    </row>
    <row r="8" customFormat="false" ht="15" hidden="false" customHeight="false" outlineLevel="0" collapsed="false">
      <c r="A8" s="219" t="s">
        <v>95</v>
      </c>
      <c r="B8" s="218" t="s">
        <v>98</v>
      </c>
      <c r="C8" s="218" t="s">
        <v>111</v>
      </c>
      <c r="D8" s="218" t="s">
        <v>112</v>
      </c>
      <c r="E8" s="218" t="s">
        <v>113</v>
      </c>
      <c r="F8" s="218" t="s">
        <v>114</v>
      </c>
      <c r="I8" s="218" t="s">
        <v>95</v>
      </c>
      <c r="J8" s="218" t="s">
        <v>98</v>
      </c>
      <c r="K8" s="218" t="s">
        <v>115</v>
      </c>
      <c r="L8" s="218" t="s">
        <v>116</v>
      </c>
      <c r="M8" s="218" t="s">
        <v>117</v>
      </c>
      <c r="N8" s="218" t="s">
        <v>118</v>
      </c>
      <c r="O8" s="218" t="s">
        <v>119</v>
      </c>
      <c r="P8" s="218"/>
      <c r="Q8" s="218"/>
      <c r="R8" s="218" t="s">
        <v>95</v>
      </c>
      <c r="S8" s="218" t="s">
        <v>98</v>
      </c>
      <c r="T8" s="218" t="s">
        <v>120</v>
      </c>
      <c r="U8" s="218" t="s">
        <v>121</v>
      </c>
      <c r="V8" s="218"/>
    </row>
    <row r="9" customFormat="false" ht="15" hidden="false" customHeight="false" outlineLevel="0" collapsed="false">
      <c r="A9" s="218"/>
      <c r="B9" s="218" t="s">
        <v>100</v>
      </c>
      <c r="C9" s="218" t="s">
        <v>122</v>
      </c>
      <c r="D9" s="218" t="s">
        <v>123</v>
      </c>
      <c r="E9" s="218" t="s">
        <v>124</v>
      </c>
      <c r="F9" s="218" t="s">
        <v>125</v>
      </c>
      <c r="J9" s="218" t="s">
        <v>100</v>
      </c>
      <c r="K9" s="218" t="s">
        <v>126</v>
      </c>
      <c r="L9" s="218" t="s">
        <v>127</v>
      </c>
      <c r="M9" s="218" t="s">
        <v>128</v>
      </c>
      <c r="N9" s="218" t="s">
        <v>129</v>
      </c>
      <c r="O9" s="218" t="s">
        <v>130</v>
      </c>
      <c r="P9" s="218"/>
      <c r="Q9" s="218"/>
      <c r="R9" s="218"/>
      <c r="S9" s="218" t="s">
        <v>100</v>
      </c>
      <c r="T9" s="218" t="s">
        <v>131</v>
      </c>
      <c r="U9" s="218" t="s">
        <v>132</v>
      </c>
      <c r="V9" s="218"/>
    </row>
    <row r="10" customFormat="false" ht="15" hidden="false" customHeight="false" outlineLevel="0" collapsed="false">
      <c r="A10" s="218"/>
      <c r="B10" s="218" t="s">
        <v>102</v>
      </c>
      <c r="C10" s="219" t="s">
        <v>133</v>
      </c>
      <c r="D10" s="219" t="s">
        <v>129</v>
      </c>
      <c r="E10" s="219" t="s">
        <v>134</v>
      </c>
      <c r="F10" s="219" t="s">
        <v>135</v>
      </c>
      <c r="J10" s="218" t="s">
        <v>102</v>
      </c>
      <c r="K10" s="218" t="s">
        <v>136</v>
      </c>
      <c r="L10" s="218" t="s">
        <v>137</v>
      </c>
      <c r="M10" s="218" t="s">
        <v>138</v>
      </c>
      <c r="N10" s="218" t="s">
        <v>139</v>
      </c>
      <c r="O10" s="218" t="s">
        <v>140</v>
      </c>
      <c r="P10" s="218"/>
      <c r="Q10" s="218"/>
      <c r="R10" s="218"/>
      <c r="S10" s="218" t="s">
        <v>102</v>
      </c>
      <c r="T10" s="218" t="s">
        <v>141</v>
      </c>
      <c r="U10" s="218" t="s">
        <v>142</v>
      </c>
      <c r="V10" s="218"/>
      <c r="AC10" s="93"/>
    </row>
    <row r="11" customFormat="false" ht="15" hidden="false" customHeight="false" outlineLevel="0" collapsed="false">
      <c r="A11" s="218" t="s">
        <v>103</v>
      </c>
      <c r="B11" s="218" t="s">
        <v>98</v>
      </c>
      <c r="C11" s="218" t="s">
        <v>143</v>
      </c>
      <c r="D11" s="218" t="s">
        <v>126</v>
      </c>
      <c r="E11" s="218" t="s">
        <v>144</v>
      </c>
      <c r="F11" s="218" t="s">
        <v>145</v>
      </c>
      <c r="I11" s="219" t="s">
        <v>103</v>
      </c>
      <c r="J11" s="218" t="s">
        <v>98</v>
      </c>
      <c r="K11" s="218" t="s">
        <v>146</v>
      </c>
      <c r="L11" s="218" t="s">
        <v>147</v>
      </c>
      <c r="M11" s="218" t="s">
        <v>141</v>
      </c>
      <c r="N11" s="218" t="s">
        <v>148</v>
      </c>
      <c r="O11" s="218" t="s">
        <v>149</v>
      </c>
      <c r="P11" s="218"/>
      <c r="Q11" s="218"/>
      <c r="R11" s="218" t="s">
        <v>103</v>
      </c>
      <c r="S11" s="218" t="s">
        <v>98</v>
      </c>
      <c r="T11" s="218" t="s">
        <v>150</v>
      </c>
      <c r="U11" s="218" t="s">
        <v>151</v>
      </c>
      <c r="V11" s="218"/>
    </row>
    <row r="12" customFormat="false" ht="15" hidden="false" customHeight="false" outlineLevel="0" collapsed="false">
      <c r="A12" s="218"/>
      <c r="B12" s="218" t="s">
        <v>100</v>
      </c>
      <c r="C12" s="218" t="s">
        <v>152</v>
      </c>
      <c r="D12" s="218" t="s">
        <v>118</v>
      </c>
      <c r="E12" s="218" t="s">
        <v>126</v>
      </c>
      <c r="F12" s="218" t="s">
        <v>153</v>
      </c>
      <c r="J12" s="218" t="s">
        <v>100</v>
      </c>
      <c r="K12" s="218" t="s">
        <v>154</v>
      </c>
      <c r="L12" s="218" t="s">
        <v>155</v>
      </c>
      <c r="M12" s="218" t="s">
        <v>156</v>
      </c>
      <c r="N12" s="218" t="s">
        <v>157</v>
      </c>
      <c r="O12" s="218" t="s">
        <v>158</v>
      </c>
      <c r="P12" s="218"/>
      <c r="Q12" s="218"/>
      <c r="R12" s="218"/>
      <c r="S12" s="218" t="s">
        <v>100</v>
      </c>
      <c r="T12" s="218" t="s">
        <v>159</v>
      </c>
      <c r="U12" s="218" t="s">
        <v>160</v>
      </c>
      <c r="V12" s="218"/>
    </row>
    <row r="13" customFormat="false" ht="15" hidden="false" customHeight="false" outlineLevel="0" collapsed="false">
      <c r="A13" s="218"/>
      <c r="B13" s="218" t="s">
        <v>102</v>
      </c>
      <c r="C13" s="218" t="s">
        <v>161</v>
      </c>
      <c r="D13" s="218" t="s">
        <v>162</v>
      </c>
      <c r="E13" s="218" t="s">
        <v>163</v>
      </c>
      <c r="F13" s="218" t="s">
        <v>164</v>
      </c>
      <c r="J13" s="218" t="s">
        <v>102</v>
      </c>
      <c r="K13" s="219" t="s">
        <v>165</v>
      </c>
      <c r="L13" s="219" t="s">
        <v>163</v>
      </c>
      <c r="M13" s="219" t="s">
        <v>154</v>
      </c>
      <c r="N13" s="219" t="s">
        <v>166</v>
      </c>
      <c r="O13" s="219" t="s">
        <v>167</v>
      </c>
      <c r="P13" s="218"/>
      <c r="Q13" s="218"/>
      <c r="R13" s="218"/>
      <c r="S13" s="218" t="s">
        <v>102</v>
      </c>
      <c r="T13" s="218" t="s">
        <v>168</v>
      </c>
      <c r="U13" s="218" t="s">
        <v>169</v>
      </c>
      <c r="V13" s="218"/>
    </row>
    <row r="14" customFormat="false" ht="15" hidden="false" customHeight="false" outlineLevel="0" collapsed="false">
      <c r="A14" s="219" t="s">
        <v>104</v>
      </c>
      <c r="B14" s="218" t="s">
        <v>98</v>
      </c>
      <c r="C14" s="218" t="s">
        <v>120</v>
      </c>
      <c r="D14" s="218" t="s">
        <v>170</v>
      </c>
      <c r="E14" s="218" t="s">
        <v>171</v>
      </c>
      <c r="F14" s="218" t="s">
        <v>172</v>
      </c>
      <c r="I14" s="218" t="s">
        <v>104</v>
      </c>
      <c r="J14" s="218" t="s">
        <v>98</v>
      </c>
      <c r="K14" s="218" t="s">
        <v>173</v>
      </c>
      <c r="L14" s="218" t="s">
        <v>174</v>
      </c>
      <c r="M14" s="218" t="s">
        <v>175</v>
      </c>
      <c r="N14" s="218" t="s">
        <v>176</v>
      </c>
      <c r="O14" s="218" t="s">
        <v>177</v>
      </c>
      <c r="P14" s="218"/>
      <c r="Q14" s="218"/>
      <c r="R14" s="218" t="s">
        <v>104</v>
      </c>
      <c r="S14" s="218" t="s">
        <v>98</v>
      </c>
      <c r="T14" s="218" t="s">
        <v>178</v>
      </c>
      <c r="U14" s="218" t="s">
        <v>172</v>
      </c>
      <c r="V14" s="218"/>
    </row>
    <row r="15" customFormat="false" ht="15" hidden="false" customHeight="false" outlineLevel="0" collapsed="false">
      <c r="A15" s="218"/>
      <c r="B15" s="218" t="s">
        <v>100</v>
      </c>
      <c r="C15" s="218" t="s">
        <v>179</v>
      </c>
      <c r="D15" s="218" t="s">
        <v>147</v>
      </c>
      <c r="E15" s="218" t="s">
        <v>126</v>
      </c>
      <c r="F15" s="218" t="s">
        <v>180</v>
      </c>
      <c r="J15" s="218" t="s">
        <v>100</v>
      </c>
      <c r="K15" s="218" t="s">
        <v>181</v>
      </c>
      <c r="L15" s="218" t="s">
        <v>182</v>
      </c>
      <c r="M15" s="218" t="s">
        <v>183</v>
      </c>
      <c r="N15" s="218" t="s">
        <v>182</v>
      </c>
      <c r="O15" s="218" t="s">
        <v>184</v>
      </c>
      <c r="P15" s="218"/>
      <c r="Q15" s="218"/>
      <c r="R15" s="218"/>
      <c r="S15" s="218" t="s">
        <v>100</v>
      </c>
      <c r="T15" s="218" t="s">
        <v>185</v>
      </c>
      <c r="U15" s="218" t="s">
        <v>185</v>
      </c>
      <c r="V15" s="218"/>
    </row>
    <row r="16" customFormat="false" ht="15" hidden="false" customHeight="false" outlineLevel="0" collapsed="false">
      <c r="A16" s="218"/>
      <c r="B16" s="218" t="s">
        <v>102</v>
      </c>
      <c r="C16" s="219" t="s">
        <v>186</v>
      </c>
      <c r="D16" s="219" t="s">
        <v>187</v>
      </c>
      <c r="E16" s="219" t="s">
        <v>188</v>
      </c>
      <c r="F16" s="219" t="s">
        <v>189</v>
      </c>
      <c r="J16" s="218" t="s">
        <v>102</v>
      </c>
      <c r="K16" s="218" t="s">
        <v>190</v>
      </c>
      <c r="L16" s="218" t="s">
        <v>191</v>
      </c>
      <c r="M16" s="218" t="s">
        <v>192</v>
      </c>
      <c r="N16" s="218" t="s">
        <v>193</v>
      </c>
      <c r="O16" s="218" t="s">
        <v>194</v>
      </c>
      <c r="P16" s="218"/>
      <c r="Q16" s="218"/>
      <c r="R16" s="218"/>
      <c r="S16" s="218" t="s">
        <v>102</v>
      </c>
      <c r="T16" s="218" t="s">
        <v>195</v>
      </c>
      <c r="U16" s="218" t="s">
        <v>196</v>
      </c>
      <c r="V16" s="218"/>
    </row>
    <row r="17" customFormat="false" ht="15" hidden="false" customHeight="false" outlineLevel="0" collapsed="false">
      <c r="A17" s="218" t="s">
        <v>106</v>
      </c>
      <c r="B17" s="218" t="s">
        <v>98</v>
      </c>
      <c r="C17" s="218" t="s">
        <v>197</v>
      </c>
      <c r="D17" s="218" t="s">
        <v>198</v>
      </c>
      <c r="E17" s="218" t="s">
        <v>199</v>
      </c>
      <c r="F17" s="218" t="s">
        <v>159</v>
      </c>
      <c r="I17" s="218" t="s">
        <v>106</v>
      </c>
      <c r="J17" s="218" t="s">
        <v>98</v>
      </c>
      <c r="K17" s="218" t="s">
        <v>200</v>
      </c>
      <c r="L17" s="218" t="s">
        <v>199</v>
      </c>
      <c r="M17" s="218" t="s">
        <v>201</v>
      </c>
      <c r="N17" s="218" t="s">
        <v>202</v>
      </c>
      <c r="O17" s="218" t="s">
        <v>203</v>
      </c>
      <c r="P17" s="218"/>
      <c r="Q17" s="218"/>
      <c r="R17" s="218" t="s">
        <v>106</v>
      </c>
      <c r="S17" s="218" t="s">
        <v>98</v>
      </c>
      <c r="T17" s="218" t="s">
        <v>133</v>
      </c>
      <c r="U17" s="218" t="s">
        <v>204</v>
      </c>
      <c r="V17" s="218"/>
    </row>
    <row r="18" customFormat="false" ht="15" hidden="false" customHeight="false" outlineLevel="0" collapsed="false">
      <c r="A18" s="218"/>
      <c r="B18" s="218" t="s">
        <v>100</v>
      </c>
      <c r="C18" s="218" t="s">
        <v>205</v>
      </c>
      <c r="D18" s="218" t="s">
        <v>206</v>
      </c>
      <c r="E18" s="218" t="s">
        <v>171</v>
      </c>
      <c r="F18" s="218" t="s">
        <v>158</v>
      </c>
      <c r="J18" s="218" t="s">
        <v>100</v>
      </c>
      <c r="K18" s="218" t="s">
        <v>207</v>
      </c>
      <c r="L18" s="218" t="s">
        <v>208</v>
      </c>
      <c r="M18" s="218" t="s">
        <v>209</v>
      </c>
      <c r="N18" s="218" t="s">
        <v>210</v>
      </c>
      <c r="O18" s="218" t="s">
        <v>211</v>
      </c>
      <c r="P18" s="218"/>
      <c r="Q18" s="218"/>
      <c r="R18" s="218"/>
      <c r="S18" s="218" t="s">
        <v>100</v>
      </c>
      <c r="T18" s="218" t="s">
        <v>200</v>
      </c>
      <c r="U18" s="218" t="s">
        <v>146</v>
      </c>
      <c r="V18" s="218"/>
    </row>
    <row r="19" customFormat="false" ht="15" hidden="false" customHeight="false" outlineLevel="0" collapsed="false">
      <c r="A19" s="218"/>
      <c r="B19" s="218" t="s">
        <v>102</v>
      </c>
      <c r="C19" s="218" t="s">
        <v>212</v>
      </c>
      <c r="D19" s="218" t="s">
        <v>213</v>
      </c>
      <c r="E19" s="218" t="s">
        <v>214</v>
      </c>
      <c r="F19" s="218" t="s">
        <v>215</v>
      </c>
      <c r="J19" s="218" t="s">
        <v>102</v>
      </c>
      <c r="K19" s="218" t="s">
        <v>216</v>
      </c>
      <c r="L19" s="218" t="s">
        <v>217</v>
      </c>
      <c r="M19" s="218" t="s">
        <v>218</v>
      </c>
      <c r="N19" s="218" t="s">
        <v>219</v>
      </c>
      <c r="O19" s="218" t="s">
        <v>220</v>
      </c>
      <c r="P19" s="218"/>
      <c r="Q19" s="218"/>
      <c r="R19" s="218"/>
      <c r="S19" s="218" t="s">
        <v>102</v>
      </c>
      <c r="T19" s="218" t="s">
        <v>221</v>
      </c>
      <c r="U19" s="218" t="s">
        <v>222</v>
      </c>
      <c r="V19" s="218"/>
    </row>
    <row r="20" customFormat="false" ht="15" hidden="false" customHeight="false" outlineLevel="0" collapsed="false">
      <c r="A20" s="218" t="s">
        <v>107</v>
      </c>
      <c r="B20" s="218" t="s">
        <v>98</v>
      </c>
      <c r="C20" s="218" t="s">
        <v>223</v>
      </c>
      <c r="D20" s="218" t="s">
        <v>224</v>
      </c>
      <c r="E20" s="218" t="s">
        <v>225</v>
      </c>
      <c r="F20" s="218" t="s">
        <v>210</v>
      </c>
      <c r="I20" s="218" t="s">
        <v>107</v>
      </c>
      <c r="J20" s="218" t="s">
        <v>98</v>
      </c>
      <c r="K20" s="218" t="s">
        <v>202</v>
      </c>
      <c r="L20" s="218" t="s">
        <v>210</v>
      </c>
      <c r="M20" s="218" t="s">
        <v>226</v>
      </c>
      <c r="N20" s="218" t="s">
        <v>227</v>
      </c>
      <c r="O20" s="218" t="s">
        <v>228</v>
      </c>
      <c r="P20" s="218"/>
      <c r="Q20" s="218"/>
      <c r="R20" s="218" t="s">
        <v>107</v>
      </c>
      <c r="S20" s="218" t="s">
        <v>98</v>
      </c>
      <c r="T20" s="218" t="s">
        <v>211</v>
      </c>
      <c r="U20" s="218" t="s">
        <v>229</v>
      </c>
      <c r="V20" s="218"/>
    </row>
    <row r="21" customFormat="false" ht="15" hidden="false" customHeight="false" outlineLevel="0" collapsed="false">
      <c r="A21" s="218"/>
      <c r="B21" s="218" t="s">
        <v>100</v>
      </c>
      <c r="C21" s="218" t="s">
        <v>230</v>
      </c>
      <c r="D21" s="218" t="s">
        <v>231</v>
      </c>
      <c r="E21" s="218" t="s">
        <v>202</v>
      </c>
      <c r="F21" s="218" t="s">
        <v>232</v>
      </c>
      <c r="J21" s="218" t="s">
        <v>100</v>
      </c>
      <c r="K21" s="218" t="s">
        <v>233</v>
      </c>
      <c r="L21" s="218" t="s">
        <v>151</v>
      </c>
      <c r="M21" s="218" t="s">
        <v>234</v>
      </c>
      <c r="N21" s="218" t="s">
        <v>235</v>
      </c>
      <c r="O21" s="218" t="s">
        <v>236</v>
      </c>
      <c r="P21" s="218"/>
      <c r="Q21" s="218"/>
      <c r="R21" s="218"/>
      <c r="S21" s="218" t="s">
        <v>100</v>
      </c>
      <c r="T21" s="218" t="s">
        <v>159</v>
      </c>
      <c r="U21" s="218" t="s">
        <v>123</v>
      </c>
      <c r="V21" s="218"/>
      <c r="AC21" s="12"/>
    </row>
    <row r="22" customFormat="false" ht="15" hidden="false" customHeight="false" outlineLevel="0" collapsed="false">
      <c r="A22" s="218"/>
      <c r="B22" s="218" t="s">
        <v>102</v>
      </c>
      <c r="C22" s="218" t="s">
        <v>237</v>
      </c>
      <c r="D22" s="218" t="s">
        <v>238</v>
      </c>
      <c r="E22" s="218" t="s">
        <v>239</v>
      </c>
      <c r="F22" s="218" t="s">
        <v>240</v>
      </c>
      <c r="J22" s="218" t="s">
        <v>102</v>
      </c>
      <c r="K22" s="218" t="s">
        <v>241</v>
      </c>
      <c r="L22" s="218" t="s">
        <v>242</v>
      </c>
      <c r="M22" s="218" t="s">
        <v>243</v>
      </c>
      <c r="N22" s="218" t="s">
        <v>244</v>
      </c>
      <c r="O22" s="218" t="s">
        <v>245</v>
      </c>
      <c r="P22" s="218"/>
      <c r="Q22" s="218"/>
      <c r="R22" s="218"/>
      <c r="S22" s="218" t="s">
        <v>102</v>
      </c>
      <c r="T22" s="218" t="s">
        <v>246</v>
      </c>
      <c r="U22" s="218" t="s">
        <v>247</v>
      </c>
      <c r="V22" s="218"/>
    </row>
    <row r="23" customFormat="false" ht="15" hidden="false" customHeight="false" outlineLevel="0" collapsed="false">
      <c r="A23" s="219" t="s">
        <v>108</v>
      </c>
      <c r="B23" s="218" t="s">
        <v>98</v>
      </c>
      <c r="C23" s="218" t="s">
        <v>221</v>
      </c>
      <c r="D23" s="218" t="s">
        <v>248</v>
      </c>
      <c r="E23" s="218" t="s">
        <v>249</v>
      </c>
      <c r="F23" s="218" t="s">
        <v>250</v>
      </c>
      <c r="I23" s="218" t="s">
        <v>108</v>
      </c>
      <c r="J23" s="218" t="s">
        <v>98</v>
      </c>
      <c r="K23" s="218" t="s">
        <v>251</v>
      </c>
      <c r="L23" s="218" t="s">
        <v>252</v>
      </c>
      <c r="M23" s="218" t="s">
        <v>253</v>
      </c>
      <c r="N23" s="218" t="s">
        <v>254</v>
      </c>
      <c r="O23" s="218" t="s">
        <v>255</v>
      </c>
      <c r="P23" s="218"/>
      <c r="Q23" s="218"/>
      <c r="R23" s="218" t="s">
        <v>108</v>
      </c>
      <c r="S23" s="218" t="s">
        <v>98</v>
      </c>
      <c r="T23" s="218" t="s">
        <v>256</v>
      </c>
      <c r="U23" s="218" t="s">
        <v>257</v>
      </c>
      <c r="V23" s="218"/>
    </row>
    <row r="24" customFormat="false" ht="15" hidden="false" customHeight="false" outlineLevel="0" collapsed="false">
      <c r="A24" s="218"/>
      <c r="B24" s="218" t="s">
        <v>100</v>
      </c>
      <c r="C24" s="218" t="s">
        <v>258</v>
      </c>
      <c r="D24" s="218" t="s">
        <v>126</v>
      </c>
      <c r="E24" s="218" t="s">
        <v>259</v>
      </c>
      <c r="F24" s="218" t="s">
        <v>146</v>
      </c>
      <c r="J24" s="218" t="s">
        <v>100</v>
      </c>
      <c r="K24" s="218" t="s">
        <v>260</v>
      </c>
      <c r="L24" s="218" t="s">
        <v>261</v>
      </c>
      <c r="M24" s="218" t="s">
        <v>262</v>
      </c>
      <c r="N24" s="218" t="s">
        <v>263</v>
      </c>
      <c r="O24" s="218" t="s">
        <v>264</v>
      </c>
      <c r="P24" s="218"/>
      <c r="Q24" s="218"/>
      <c r="R24" s="218"/>
      <c r="S24" s="218" t="s">
        <v>100</v>
      </c>
      <c r="T24" s="218" t="s">
        <v>265</v>
      </c>
      <c r="U24" s="218" t="s">
        <v>266</v>
      </c>
      <c r="V24" s="218"/>
    </row>
    <row r="25" customFormat="false" ht="15" hidden="false" customHeight="false" outlineLevel="0" collapsed="false">
      <c r="A25" s="218"/>
      <c r="B25" s="218" t="s">
        <v>102</v>
      </c>
      <c r="C25" s="219" t="s">
        <v>267</v>
      </c>
      <c r="D25" s="219" t="s">
        <v>231</v>
      </c>
      <c r="E25" s="219" t="s">
        <v>268</v>
      </c>
      <c r="F25" s="219" t="s">
        <v>269</v>
      </c>
      <c r="J25" s="218" t="s">
        <v>102</v>
      </c>
      <c r="K25" s="218" t="s">
        <v>270</v>
      </c>
      <c r="L25" s="218" t="s">
        <v>271</v>
      </c>
      <c r="M25" s="218" t="s">
        <v>133</v>
      </c>
      <c r="N25" s="218" t="s">
        <v>272</v>
      </c>
      <c r="O25" s="218" t="s">
        <v>273</v>
      </c>
      <c r="P25" s="218"/>
      <c r="Q25" s="218"/>
      <c r="R25" s="218"/>
      <c r="S25" s="218" t="s">
        <v>102</v>
      </c>
      <c r="T25" s="218" t="s">
        <v>274</v>
      </c>
      <c r="U25" s="218" t="s">
        <v>275</v>
      </c>
      <c r="V25" s="218"/>
    </row>
    <row r="26" customFormat="false" ht="15" hidden="false" customHeight="false" outlineLevel="0" collapsed="false">
      <c r="A26" s="218"/>
      <c r="B26" s="218"/>
      <c r="C26" s="218"/>
      <c r="D26" s="218"/>
      <c r="E26" s="218"/>
      <c r="J26" s="218"/>
      <c r="K26" s="218"/>
      <c r="L26" s="218"/>
      <c r="M26" s="218"/>
      <c r="N26" s="218"/>
      <c r="O26" s="218"/>
      <c r="P26" s="218"/>
      <c r="Q26" s="218"/>
      <c r="R26" s="218"/>
      <c r="S26" s="218"/>
      <c r="T26" s="218"/>
      <c r="U26" s="218"/>
      <c r="V26" s="218"/>
    </row>
    <row r="27" customFormat="false" ht="15" hidden="false" customHeight="false" outlineLevel="0" collapsed="false">
      <c r="C27" s="218"/>
    </row>
    <row r="28" customFormat="false" ht="15" hidden="false" customHeight="false" outlineLevel="0" collapsed="false">
      <c r="C28" s="218"/>
    </row>
    <row r="29" customFormat="false" ht="15" hidden="false" customHeight="false" outlineLevel="0" collapsed="false">
      <c r="C29" s="220"/>
      <c r="G29" s="220"/>
      <c r="K29" s="12"/>
    </row>
    <row r="30" customFormat="false" ht="15" hidden="false" customHeight="false" outlineLevel="0" collapsed="false">
      <c r="C30" s="218"/>
    </row>
    <row r="31" customFormat="false" ht="15" hidden="false" customHeight="false" outlineLevel="0" collapsed="false">
      <c r="C31" s="218"/>
    </row>
    <row r="32" customFormat="false" ht="15" hidden="false" customHeight="false" outlineLevel="0" collapsed="false">
      <c r="C32" s="220"/>
      <c r="G32" s="220"/>
      <c r="K32" s="12"/>
      <c r="M32" s="93"/>
      <c r="U32" s="12"/>
      <c r="AC32" s="12"/>
    </row>
    <row r="33" customFormat="false" ht="15" hidden="false" customHeight="false" outlineLevel="0" collapsed="false">
      <c r="C33" s="218"/>
    </row>
    <row r="34" customFormat="false" ht="15" hidden="false" customHeight="false" outlineLevel="0" collapsed="false">
      <c r="C34" s="218"/>
    </row>
    <row r="35" customFormat="false" ht="15" hidden="false" customHeight="false" outlineLevel="0" collapsed="false">
      <c r="C35" s="220"/>
      <c r="G35" s="220"/>
      <c r="K35" s="12"/>
    </row>
    <row r="36" customFormat="false" ht="15" hidden="false" customHeight="false" outlineLevel="0" collapsed="false">
      <c r="C36" s="218"/>
    </row>
    <row r="37" customFormat="false" ht="15" hidden="false" customHeight="false" outlineLevel="0" collapsed="false">
      <c r="C37" s="218"/>
    </row>
    <row r="38" customFormat="false" ht="15" hidden="false" customHeight="false" outlineLevel="0" collapsed="false">
      <c r="C38" s="220"/>
      <c r="G38" s="220"/>
      <c r="K38" s="12"/>
    </row>
    <row r="39" customFormat="false" ht="15" hidden="false" customHeight="false" outlineLevel="0" collapsed="false">
      <c r="C39" s="218"/>
    </row>
    <row r="40" customFormat="false" ht="15" hidden="false" customHeight="false" outlineLevel="0" collapsed="false">
      <c r="C40" s="218"/>
    </row>
    <row r="41" customFormat="false" ht="15" hidden="false" customHeight="false" outlineLevel="0" collapsed="false">
      <c r="C41" s="220"/>
      <c r="G41" s="220"/>
      <c r="K41" s="12"/>
    </row>
    <row r="42" customFormat="false" ht="15" hidden="false" customHeight="false" outlineLevel="0" collapsed="false">
      <c r="C42" s="218"/>
    </row>
    <row r="43" customFormat="false" ht="15" hidden="false" customHeight="false" outlineLevel="0" collapsed="false">
      <c r="C43" s="218"/>
      <c r="M43" s="12"/>
      <c r="U43" s="12"/>
      <c r="AC43" s="93"/>
    </row>
    <row r="44" customFormat="false" ht="15" hidden="false" customHeight="false" outlineLevel="0" collapsed="false">
      <c r="C44" s="220"/>
      <c r="G44" s="220"/>
      <c r="K44" s="12"/>
    </row>
    <row r="45" customFormat="false" ht="15" hidden="false" customHeight="false" outlineLevel="0" collapsed="false">
      <c r="C45" s="218"/>
    </row>
    <row r="46" customFormat="false" ht="15" hidden="false" customHeight="false" outlineLevel="0" collapsed="false">
      <c r="C46" s="218"/>
    </row>
    <row r="47" customFormat="false" ht="15" hidden="false" customHeight="false" outlineLevel="0" collapsed="false">
      <c r="C47" s="218"/>
    </row>
    <row r="48" customFormat="false" ht="15" hidden="false" customHeight="false" outlineLevel="0" collapsed="false">
      <c r="C48" s="218"/>
    </row>
    <row r="49" customFormat="false" ht="15" hidden="false" customHeight="false" outlineLevel="0" collapsed="false">
      <c r="C49" s="218"/>
    </row>
    <row r="50" customFormat="false" ht="15" hidden="false" customHeight="false" outlineLevel="0" collapsed="false">
      <c r="A50" s="12"/>
      <c r="C50" s="220"/>
      <c r="G50" s="220"/>
    </row>
    <row r="51" customFormat="false" ht="15" hidden="false" customHeight="false" outlineLevel="0" collapsed="false">
      <c r="C51" s="218"/>
    </row>
    <row r="52" customFormat="false" ht="15" hidden="false" customHeight="false" outlineLevel="0" collapsed="false">
      <c r="C52" s="218"/>
    </row>
    <row r="53" customFormat="false" ht="15" hidden="false" customHeight="false" outlineLevel="0" collapsed="false">
      <c r="C53" s="220"/>
      <c r="G53" s="220"/>
    </row>
    <row r="54" customFormat="false" ht="15" hidden="false" customHeight="false" outlineLevel="0" collapsed="false">
      <c r="C54" s="218"/>
    </row>
    <row r="55" customFormat="false" ht="15" hidden="false" customHeight="false" outlineLevel="0" collapsed="false">
      <c r="C55" s="218"/>
      <c r="M55" s="12"/>
      <c r="U55" s="12"/>
      <c r="AC55" s="93"/>
    </row>
    <row r="56" customFormat="false" ht="15" hidden="false" customHeight="false" outlineLevel="0" collapsed="false">
      <c r="C56" s="220"/>
      <c r="G56" s="220"/>
    </row>
    <row r="57" customFormat="false" ht="15" hidden="false" customHeight="false" outlineLevel="0" collapsed="false">
      <c r="C57" s="218"/>
    </row>
    <row r="58" customFormat="false" ht="15" hidden="false" customHeight="false" outlineLevel="0" collapsed="false">
      <c r="C58" s="218"/>
    </row>
    <row r="59" customFormat="false" ht="15" hidden="false" customHeight="false" outlineLevel="0" collapsed="false">
      <c r="C59" s="220"/>
      <c r="G59" s="220"/>
    </row>
    <row r="60" customFormat="false" ht="15" hidden="false" customHeight="false" outlineLevel="0" collapsed="false">
      <c r="C60" s="218"/>
    </row>
    <row r="61" customFormat="false" ht="15" hidden="false" customHeight="false" outlineLevel="0" collapsed="false">
      <c r="C61" s="218"/>
    </row>
    <row r="62" customFormat="false" ht="15" hidden="false" customHeight="false" outlineLevel="0" collapsed="false">
      <c r="C62" s="220"/>
      <c r="G62" s="220"/>
    </row>
    <row r="63" customFormat="false" ht="15" hidden="false" customHeight="false" outlineLevel="0" collapsed="false">
      <c r="C63" s="218"/>
    </row>
    <row r="64" customFormat="false" ht="15" hidden="false" customHeight="false" outlineLevel="0" collapsed="false">
      <c r="C64" s="218"/>
    </row>
    <row r="65" customFormat="false" ht="15" hidden="false" customHeight="false" outlineLevel="0" collapsed="false">
      <c r="C65" s="220"/>
      <c r="G65" s="220"/>
    </row>
    <row r="66" customFormat="false" ht="15" hidden="false" customHeight="false" outlineLevel="0" collapsed="false">
      <c r="C66" s="218"/>
      <c r="M66" s="93"/>
      <c r="U66" s="93"/>
      <c r="AC66" s="12"/>
    </row>
    <row r="67" customFormat="false" ht="15" hidden="false" customHeight="false" outlineLevel="0" collapsed="false">
      <c r="C67" s="218"/>
    </row>
    <row r="68" customFormat="false" ht="15" hidden="false" customHeight="false" outlineLevel="0" collapsed="false">
      <c r="C68" s="218"/>
    </row>
    <row r="69" customFormat="false" ht="15" hidden="false" customHeight="false" outlineLevel="0" collapsed="false">
      <c r="C69" s="218"/>
    </row>
    <row r="70" customFormat="false" ht="15" hidden="false" customHeight="false" outlineLevel="0" collapsed="false">
      <c r="C70" s="218"/>
    </row>
    <row r="71" customFormat="false" ht="15" hidden="false" customHeight="false" outlineLevel="0" collapsed="false">
      <c r="C71" s="220"/>
      <c r="G71" s="220"/>
    </row>
    <row r="72" customFormat="false" ht="15" hidden="false" customHeight="false" outlineLevel="0" collapsed="false">
      <c r="C72" s="218"/>
    </row>
    <row r="73" customFormat="false" ht="15" hidden="false" customHeight="false" outlineLevel="0" collapsed="false">
      <c r="C73" s="218"/>
    </row>
    <row r="74" customFormat="false" ht="15" hidden="false" customHeight="false" outlineLevel="0" collapsed="false">
      <c r="C74" s="220"/>
      <c r="G74" s="220"/>
    </row>
    <row r="75" customFormat="false" ht="15" hidden="false" customHeight="false" outlineLevel="0" collapsed="false">
      <c r="C75" s="218"/>
    </row>
    <row r="76" customFormat="false" ht="15" hidden="false" customHeight="false" outlineLevel="0" collapsed="false">
      <c r="C76" s="218"/>
    </row>
    <row r="77" customFormat="false" ht="15" hidden="false" customHeight="false" outlineLevel="0" collapsed="false">
      <c r="C77" s="220"/>
      <c r="G77" s="220"/>
      <c r="M77" s="93"/>
      <c r="U77" s="93"/>
      <c r="AC77" s="12"/>
    </row>
    <row r="78" customFormat="false" ht="15" hidden="false" customHeight="false" outlineLevel="0" collapsed="false">
      <c r="C78" s="218"/>
    </row>
    <row r="79" customFormat="false" ht="15" hidden="false" customHeight="false" outlineLevel="0" collapsed="false">
      <c r="C79" s="218"/>
    </row>
    <row r="80" customFormat="false" ht="15" hidden="false" customHeight="false" outlineLevel="0" collapsed="false">
      <c r="C80" s="220"/>
      <c r="G80" s="220"/>
    </row>
    <row r="81" customFormat="false" ht="15" hidden="false" customHeight="false" outlineLevel="0" collapsed="false">
      <c r="C81" s="218"/>
    </row>
    <row r="82" customFormat="false" ht="15" hidden="false" customHeight="false" outlineLevel="0" collapsed="false">
      <c r="C82" s="218"/>
    </row>
    <row r="83" customFormat="false" ht="15" hidden="false" customHeight="false" outlineLevel="0" collapsed="false">
      <c r="C83" s="220"/>
      <c r="G83" s="220"/>
    </row>
    <row r="84" customFormat="false" ht="15" hidden="false" customHeight="false" outlineLevel="0" collapsed="false">
      <c r="C84" s="218"/>
    </row>
    <row r="85" customFormat="false" ht="15" hidden="false" customHeight="false" outlineLevel="0" collapsed="false">
      <c r="C85" s="218"/>
    </row>
    <row r="86" customFormat="false" ht="15" hidden="false" customHeight="false" outlineLevel="0" collapsed="false">
      <c r="C86" s="220"/>
      <c r="G86" s="220"/>
    </row>
    <row r="88" customFormat="false" ht="15" hidden="false" customHeight="false" outlineLevel="0" collapsed="false">
      <c r="M88" s="12"/>
      <c r="U88" s="12"/>
      <c r="AC88" s="93"/>
    </row>
    <row r="92" customFormat="false" ht="15" hidden="false" customHeight="false" outlineLevel="0" collapsed="false">
      <c r="G92" s="220"/>
    </row>
    <row r="95" customFormat="false" ht="15" hidden="false" customHeight="false" outlineLevel="0" collapsed="false">
      <c r="G95" s="220"/>
    </row>
    <row r="98" customFormat="false" ht="15" hidden="false" customHeight="false" outlineLevel="0" collapsed="false">
      <c r="G98" s="220"/>
    </row>
    <row r="101" customFormat="false" ht="15" hidden="false" customHeight="false" outlineLevel="0" collapsed="false">
      <c r="G101" s="220"/>
    </row>
    <row r="104" customFormat="false" ht="15" hidden="false" customHeight="false" outlineLevel="0" collapsed="false">
      <c r="G104" s="220"/>
    </row>
    <row r="107" customFormat="false" ht="15" hidden="false" customHeight="false" outlineLevel="0" collapsed="false">
      <c r="G107" s="2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13671875" defaultRowHeight="15" zeroHeight="false" outlineLevelRow="0" outlineLevelCol="0"/>
  <cols>
    <col collapsed="false" customWidth="false" hidden="false" outlineLevel="0" max="257" min="1" style="8" width="9.14"/>
  </cols>
  <sheetData>
    <row r="1" customFormat="false" ht="15" hidden="false" customHeight="false" outlineLevel="0" collapsed="false">
      <c r="A1" s="9" t="s">
        <v>14</v>
      </c>
      <c r="B1" s="9"/>
    </row>
    <row r="2" customFormat="false" ht="15" hidden="false" customHeight="false" outlineLevel="0" collapsed="false">
      <c r="A2" s="12" t="s">
        <v>276</v>
      </c>
      <c r="B2" s="0"/>
    </row>
    <row r="3" customFormat="false" ht="15" hidden="false" customHeight="false" outlineLevel="0" collapsed="false">
      <c r="A3" s="12"/>
      <c r="B3" s="0"/>
    </row>
    <row r="4" customFormat="false" ht="24" hidden="false" customHeight="true" outlineLevel="0" collapsed="false">
      <c r="A4" s="221" t="s">
        <v>277</v>
      </c>
      <c r="B4" s="221"/>
      <c r="C4" s="221"/>
      <c r="D4" s="221"/>
      <c r="E4" s="221"/>
      <c r="F4" s="221"/>
      <c r="G4" s="222"/>
    </row>
    <row r="5" customFormat="false" ht="26.25" hidden="false" customHeight="false" outlineLevel="0" collapsed="false">
      <c r="A5" s="223"/>
      <c r="B5" s="224"/>
      <c r="C5" s="225" t="s">
        <v>17</v>
      </c>
      <c r="D5" s="226" t="s">
        <v>18</v>
      </c>
      <c r="E5" s="226" t="s">
        <v>19</v>
      </c>
      <c r="F5" s="227" t="s">
        <v>20</v>
      </c>
      <c r="L5" s="10" t="s">
        <v>278</v>
      </c>
      <c r="M5" s="11" t="n">
        <v>22.1</v>
      </c>
    </row>
    <row r="6" customFormat="false" ht="15.75" hidden="false" customHeight="false" outlineLevel="0" collapsed="false">
      <c r="A6" s="228" t="s">
        <v>22</v>
      </c>
      <c r="B6" s="229" t="s">
        <v>71</v>
      </c>
      <c r="C6" s="230" t="n">
        <v>713.162784883998</v>
      </c>
      <c r="D6" s="231" t="n">
        <v>16.2562750139293</v>
      </c>
      <c r="E6" s="231" t="n">
        <v>22.0702660542216</v>
      </c>
      <c r="F6" s="232" t="n">
        <v>22.0702660542216</v>
      </c>
      <c r="L6" s="10" t="s">
        <v>279</v>
      </c>
      <c r="M6" s="11" t="n">
        <v>77.9</v>
      </c>
    </row>
    <row r="7" customFormat="false" ht="15" hidden="false" customHeight="false" outlineLevel="0" collapsed="false">
      <c r="A7" s="233"/>
      <c r="B7" s="234" t="s">
        <v>73</v>
      </c>
      <c r="C7" s="235" t="n">
        <v>2518.165660056</v>
      </c>
      <c r="D7" s="236" t="n">
        <v>57.400630498634</v>
      </c>
      <c r="E7" s="236" t="n">
        <v>77.9297339457784</v>
      </c>
      <c r="F7" s="237" t="n">
        <v>100</v>
      </c>
    </row>
    <row r="8" customFormat="false" ht="15" hidden="false" customHeight="false" outlineLevel="0" collapsed="false">
      <c r="A8" s="233"/>
      <c r="B8" s="234" t="s">
        <v>32</v>
      </c>
      <c r="C8" s="235" t="n">
        <v>3231.32844494</v>
      </c>
      <c r="D8" s="236" t="n">
        <v>73.6569055125633</v>
      </c>
      <c r="E8" s="236" t="n">
        <v>100</v>
      </c>
      <c r="F8" s="238"/>
    </row>
    <row r="9" customFormat="false" ht="15" hidden="false" customHeight="false" outlineLevel="0" collapsed="false">
      <c r="A9" s="233" t="s">
        <v>75</v>
      </c>
      <c r="B9" s="234" t="s">
        <v>76</v>
      </c>
      <c r="C9" s="235" t="n">
        <v>1155.671555201</v>
      </c>
      <c r="D9" s="236" t="n">
        <v>26.343094487437</v>
      </c>
      <c r="E9" s="239"/>
      <c r="F9" s="238"/>
    </row>
    <row r="10" customFormat="false" ht="15.75" hidden="false" customHeight="false" outlineLevel="0" collapsed="false">
      <c r="A10" s="240" t="s">
        <v>32</v>
      </c>
      <c r="B10" s="241"/>
      <c r="C10" s="242" t="n">
        <v>4387.00000014098</v>
      </c>
      <c r="D10" s="243" t="n">
        <v>100</v>
      </c>
      <c r="E10" s="244"/>
      <c r="F10" s="245"/>
    </row>
    <row r="11" customFormat="false" ht="15.75" hidden="false" customHeight="false" outlineLevel="0" collapsed="false"/>
    <row r="15" customFormat="false" ht="15" hidden="false" customHeight="false" outlineLevel="0" collapsed="false">
      <c r="A15" s="12" t="s">
        <v>280</v>
      </c>
      <c r="K15" s="12" t="s">
        <v>281</v>
      </c>
    </row>
    <row r="16" customFormat="false" ht="30.6" hidden="false" customHeight="true" outlineLevel="0" collapsed="false">
      <c r="A16" s="246" t="s">
        <v>282</v>
      </c>
      <c r="B16" s="246"/>
      <c r="C16" s="246"/>
      <c r="D16" s="246"/>
      <c r="E16" s="246"/>
      <c r="F16" s="246"/>
      <c r="G16" s="246"/>
      <c r="H16" s="246"/>
      <c r="I16" s="247"/>
      <c r="K16" s="246" t="s">
        <v>283</v>
      </c>
      <c r="L16" s="246"/>
      <c r="M16" s="246"/>
      <c r="N16" s="246"/>
      <c r="O16" s="246"/>
      <c r="P16" s="246"/>
      <c r="Q16" s="246"/>
      <c r="R16" s="246"/>
      <c r="S16" s="246"/>
      <c r="T16" s="247"/>
    </row>
    <row r="17" customFormat="false" ht="15.6" hidden="false" customHeight="true" outlineLevel="0" collapsed="false">
      <c r="A17" s="248"/>
      <c r="B17" s="249"/>
      <c r="C17" s="250"/>
      <c r="D17" s="251" t="s">
        <v>42</v>
      </c>
      <c r="E17" s="251"/>
      <c r="F17" s="251"/>
      <c r="G17" s="251"/>
      <c r="H17" s="252" t="s">
        <v>32</v>
      </c>
      <c r="K17" s="248"/>
      <c r="L17" s="253"/>
      <c r="M17" s="254"/>
      <c r="N17" s="251" t="s">
        <v>51</v>
      </c>
      <c r="O17" s="251"/>
      <c r="P17" s="251"/>
      <c r="Q17" s="251"/>
      <c r="R17" s="251"/>
      <c r="S17" s="252" t="s">
        <v>32</v>
      </c>
    </row>
    <row r="18" customFormat="false" ht="15.6" hidden="false" customHeight="true" outlineLevel="0" collapsed="false">
      <c r="A18" s="255"/>
      <c r="B18" s="256"/>
      <c r="C18" s="257"/>
      <c r="D18" s="258" t="s">
        <v>44</v>
      </c>
      <c r="E18" s="259" t="s">
        <v>45</v>
      </c>
      <c r="F18" s="259" t="s">
        <v>46</v>
      </c>
      <c r="G18" s="259" t="s">
        <v>47</v>
      </c>
      <c r="H18" s="260"/>
      <c r="K18" s="255"/>
      <c r="L18" s="261"/>
      <c r="M18" s="262"/>
      <c r="N18" s="263" t="s">
        <v>52</v>
      </c>
      <c r="O18" s="264" t="s">
        <v>53</v>
      </c>
      <c r="P18" s="264" t="s">
        <v>54</v>
      </c>
      <c r="Q18" s="264" t="s">
        <v>55</v>
      </c>
      <c r="R18" s="264" t="s">
        <v>56</v>
      </c>
      <c r="S18" s="260"/>
    </row>
    <row r="19" customFormat="false" ht="14.45" hidden="false" customHeight="true" outlineLevel="0" collapsed="false">
      <c r="A19" s="265" t="s">
        <v>277</v>
      </c>
      <c r="B19" s="266" t="s">
        <v>71</v>
      </c>
      <c r="C19" s="267" t="s">
        <v>48</v>
      </c>
      <c r="D19" s="268" t="n">
        <v>496</v>
      </c>
      <c r="E19" s="269" t="n">
        <v>125</v>
      </c>
      <c r="F19" s="269" t="n">
        <v>82</v>
      </c>
      <c r="G19" s="269" t="n">
        <v>10</v>
      </c>
      <c r="H19" s="270" t="n">
        <v>713</v>
      </c>
      <c r="K19" s="265" t="s">
        <v>277</v>
      </c>
      <c r="L19" s="271" t="s">
        <v>71</v>
      </c>
      <c r="M19" s="272" t="s">
        <v>48</v>
      </c>
      <c r="N19" s="268" t="n">
        <v>32</v>
      </c>
      <c r="O19" s="269" t="n">
        <v>140</v>
      </c>
      <c r="P19" s="269" t="n">
        <v>64</v>
      </c>
      <c r="Q19" s="269" t="n">
        <v>126</v>
      </c>
      <c r="R19" s="269" t="n">
        <v>350</v>
      </c>
      <c r="S19" s="270" t="n">
        <v>712</v>
      </c>
    </row>
    <row r="20" customFormat="false" ht="36" hidden="false" customHeight="false" outlineLevel="0" collapsed="false">
      <c r="A20" s="265"/>
      <c r="B20" s="273"/>
      <c r="C20" s="274" t="s">
        <v>49</v>
      </c>
      <c r="D20" s="275" t="n">
        <v>0.199919387343813</v>
      </c>
      <c r="E20" s="276" t="n">
        <v>0.278396436525612</v>
      </c>
      <c r="F20" s="276" t="n">
        <v>0.303703703703704</v>
      </c>
      <c r="G20" s="276" t="n">
        <v>0.32258064516129</v>
      </c>
      <c r="H20" s="277" t="n">
        <v>0.220674713710925</v>
      </c>
      <c r="K20" s="265"/>
      <c r="L20" s="273"/>
      <c r="M20" s="274" t="s">
        <v>57</v>
      </c>
      <c r="N20" s="275" t="n">
        <v>0.248062015503876</v>
      </c>
      <c r="O20" s="276" t="n">
        <v>0.226904376012966</v>
      </c>
      <c r="P20" s="276" t="n">
        <v>0.132231404958678</v>
      </c>
      <c r="Q20" s="276" t="n">
        <v>0.163424124513619</v>
      </c>
      <c r="R20" s="276" t="n">
        <v>0.284784377542718</v>
      </c>
      <c r="S20" s="277" t="n">
        <v>0.220433436532508</v>
      </c>
    </row>
    <row r="21" customFormat="false" ht="15" hidden="false" customHeight="false" outlineLevel="0" collapsed="false">
      <c r="A21" s="265"/>
      <c r="B21" s="278"/>
      <c r="C21" s="279" t="s">
        <v>284</v>
      </c>
      <c r="D21" s="280" t="n">
        <v>0.153512844320644</v>
      </c>
      <c r="E21" s="281" t="n">
        <v>0.0386877127824203</v>
      </c>
      <c r="F21" s="281" t="n">
        <v>0.0253791395852677</v>
      </c>
      <c r="G21" s="281" t="n">
        <v>0.00309501702259362</v>
      </c>
      <c r="H21" s="282" t="n">
        <v>0.220674713710925</v>
      </c>
      <c r="K21" s="265"/>
      <c r="L21" s="278"/>
      <c r="M21" s="279" t="s">
        <v>284</v>
      </c>
      <c r="N21" s="280" t="n">
        <v>0.00990712074303406</v>
      </c>
      <c r="O21" s="281" t="n">
        <v>0.043343653250774</v>
      </c>
      <c r="P21" s="281" t="n">
        <v>0.0198142414860681</v>
      </c>
      <c r="Q21" s="281" t="n">
        <v>0.0390092879256966</v>
      </c>
      <c r="R21" s="281" t="n">
        <v>0.108359133126935</v>
      </c>
      <c r="S21" s="282" t="n">
        <v>0.220433436532508</v>
      </c>
    </row>
    <row r="22" customFormat="false" ht="15" hidden="false" customHeight="false" outlineLevel="0" collapsed="false">
      <c r="A22" s="265"/>
      <c r="B22" s="278" t="s">
        <v>73</v>
      </c>
      <c r="C22" s="274" t="s">
        <v>48</v>
      </c>
      <c r="D22" s="283" t="n">
        <v>1985</v>
      </c>
      <c r="E22" s="284" t="n">
        <v>324</v>
      </c>
      <c r="F22" s="284" t="n">
        <v>188</v>
      </c>
      <c r="G22" s="284" t="n">
        <v>21</v>
      </c>
      <c r="H22" s="285" t="n">
        <v>2518</v>
      </c>
      <c r="K22" s="265"/>
      <c r="L22" s="278" t="s">
        <v>73</v>
      </c>
      <c r="M22" s="274" t="s">
        <v>48</v>
      </c>
      <c r="N22" s="283" t="n">
        <v>97</v>
      </c>
      <c r="O22" s="284" t="n">
        <v>477</v>
      </c>
      <c r="P22" s="284" t="n">
        <v>420</v>
      </c>
      <c r="Q22" s="284" t="n">
        <v>645</v>
      </c>
      <c r="R22" s="284" t="n">
        <v>879</v>
      </c>
      <c r="S22" s="285" t="n">
        <v>2518</v>
      </c>
    </row>
    <row r="23" customFormat="false" ht="36" hidden="false" customHeight="false" outlineLevel="0" collapsed="false">
      <c r="A23" s="265"/>
      <c r="B23" s="273"/>
      <c r="C23" s="274" t="s">
        <v>49</v>
      </c>
      <c r="D23" s="275" t="n">
        <v>0.800080612656187</v>
      </c>
      <c r="E23" s="276" t="n">
        <v>0.721603563474388</v>
      </c>
      <c r="F23" s="276" t="n">
        <v>0.696296296296296</v>
      </c>
      <c r="G23" s="276" t="n">
        <v>0.67741935483871</v>
      </c>
      <c r="H23" s="277" t="n">
        <v>0.779325286289075</v>
      </c>
      <c r="K23" s="265"/>
      <c r="L23" s="273"/>
      <c r="M23" s="274" t="s">
        <v>57</v>
      </c>
      <c r="N23" s="275" t="n">
        <v>0.751937984496124</v>
      </c>
      <c r="O23" s="276" t="n">
        <v>0.773095623987034</v>
      </c>
      <c r="P23" s="276" t="n">
        <v>0.867768595041322</v>
      </c>
      <c r="Q23" s="276" t="n">
        <v>0.836575875486381</v>
      </c>
      <c r="R23" s="276" t="n">
        <v>0.715215622457282</v>
      </c>
      <c r="S23" s="277" t="n">
        <v>0.779566563467492</v>
      </c>
    </row>
    <row r="24" customFormat="false" ht="15" hidden="false" customHeight="false" outlineLevel="0" collapsed="false">
      <c r="A24" s="265"/>
      <c r="B24" s="278"/>
      <c r="C24" s="279" t="s">
        <v>284</v>
      </c>
      <c r="D24" s="280" t="n">
        <v>0.614360878984834</v>
      </c>
      <c r="E24" s="281" t="n">
        <v>0.100278551532033</v>
      </c>
      <c r="F24" s="281" t="n">
        <v>0.0581863200247601</v>
      </c>
      <c r="G24" s="281" t="n">
        <v>0.00649953574744661</v>
      </c>
      <c r="H24" s="282" t="n">
        <v>0.779325286289075</v>
      </c>
      <c r="K24" s="265"/>
      <c r="L24" s="278"/>
      <c r="M24" s="279" t="s">
        <v>284</v>
      </c>
      <c r="N24" s="280" t="n">
        <v>0.030030959752322</v>
      </c>
      <c r="O24" s="281" t="n">
        <v>0.147678018575851</v>
      </c>
      <c r="P24" s="281" t="n">
        <v>0.130030959752322</v>
      </c>
      <c r="Q24" s="281" t="n">
        <v>0.19969040247678</v>
      </c>
      <c r="R24" s="281" t="n">
        <v>0.272136222910217</v>
      </c>
      <c r="S24" s="282" t="n">
        <v>0.779566563467492</v>
      </c>
    </row>
    <row r="25" customFormat="false" ht="15" hidden="false" customHeight="false" outlineLevel="0" collapsed="false">
      <c r="A25" s="286" t="s">
        <v>32</v>
      </c>
      <c r="B25" s="273"/>
      <c r="C25" s="274" t="s">
        <v>48</v>
      </c>
      <c r="D25" s="283" t="n">
        <v>2481</v>
      </c>
      <c r="E25" s="284" t="n">
        <v>449</v>
      </c>
      <c r="F25" s="284" t="n">
        <v>270</v>
      </c>
      <c r="G25" s="284" t="n">
        <v>31</v>
      </c>
      <c r="H25" s="285" t="n">
        <v>3231</v>
      </c>
      <c r="K25" s="286" t="s">
        <v>32</v>
      </c>
      <c r="L25" s="273"/>
      <c r="M25" s="274" t="s">
        <v>48</v>
      </c>
      <c r="N25" s="283" t="n">
        <v>129</v>
      </c>
      <c r="O25" s="284" t="n">
        <v>617</v>
      </c>
      <c r="P25" s="284" t="n">
        <v>484</v>
      </c>
      <c r="Q25" s="284" t="n">
        <v>771</v>
      </c>
      <c r="R25" s="284" t="n">
        <v>1229</v>
      </c>
      <c r="S25" s="285" t="n">
        <v>3230</v>
      </c>
    </row>
    <row r="26" customFormat="false" ht="36" hidden="false" customHeight="false" outlineLevel="0" collapsed="false">
      <c r="A26" s="287"/>
      <c r="B26" s="273"/>
      <c r="C26" s="274" t="s">
        <v>49</v>
      </c>
      <c r="D26" s="275" t="n">
        <v>1</v>
      </c>
      <c r="E26" s="276" t="n">
        <v>1</v>
      </c>
      <c r="F26" s="276" t="n">
        <v>1</v>
      </c>
      <c r="G26" s="276" t="n">
        <v>1</v>
      </c>
      <c r="H26" s="277" t="n">
        <v>1</v>
      </c>
      <c r="K26" s="287"/>
      <c r="L26" s="273"/>
      <c r="M26" s="274" t="s">
        <v>57</v>
      </c>
      <c r="N26" s="275" t="n">
        <v>1</v>
      </c>
      <c r="O26" s="276" t="n">
        <v>1</v>
      </c>
      <c r="P26" s="276" t="n">
        <v>1</v>
      </c>
      <c r="Q26" s="276" t="n">
        <v>1</v>
      </c>
      <c r="R26" s="276" t="n">
        <v>1</v>
      </c>
      <c r="S26" s="277" t="n">
        <v>1</v>
      </c>
    </row>
    <row r="27" customFormat="false" ht="15.75" hidden="false" customHeight="false" outlineLevel="0" collapsed="false">
      <c r="A27" s="288"/>
      <c r="B27" s="289"/>
      <c r="C27" s="290" t="s">
        <v>284</v>
      </c>
      <c r="D27" s="291" t="n">
        <v>0.767873723305478</v>
      </c>
      <c r="E27" s="292" t="n">
        <v>0.138966264314454</v>
      </c>
      <c r="F27" s="292" t="n">
        <v>0.0835654596100279</v>
      </c>
      <c r="G27" s="292" t="n">
        <v>0.00959455277004024</v>
      </c>
      <c r="H27" s="293" t="n">
        <v>1</v>
      </c>
      <c r="K27" s="288"/>
      <c r="L27" s="289"/>
      <c r="M27" s="290" t="s">
        <v>284</v>
      </c>
      <c r="N27" s="291" t="n">
        <v>0.039938080495356</v>
      </c>
      <c r="O27" s="292" t="n">
        <v>0.191021671826625</v>
      </c>
      <c r="P27" s="292" t="n">
        <v>0.14984520123839</v>
      </c>
      <c r="Q27" s="292" t="n">
        <v>0.238699690402477</v>
      </c>
      <c r="R27" s="292" t="n">
        <v>0.380495356037152</v>
      </c>
      <c r="S27" s="293" t="n">
        <v>1</v>
      </c>
    </row>
    <row r="28" customFormat="false" ht="15.75" hidden="false" customHeight="false" outlineLevel="0" collapsed="false"/>
    <row r="31" customFormat="false" ht="15" hidden="false" customHeight="false" outlineLevel="0" collapsed="false">
      <c r="E31" s="218"/>
      <c r="O31" s="93"/>
    </row>
    <row r="47" customFormat="false" ht="15" hidden="false" customHeight="false" outlineLevel="0" collapsed="false">
      <c r="E47" s="93"/>
    </row>
    <row r="58" customFormat="false" ht="15" hidden="false" customHeight="false" outlineLevel="0" collapsed="false">
      <c r="E58" s="93"/>
    </row>
  </sheetData>
  <mergeCells count="8">
    <mergeCell ref="A1:B1"/>
    <mergeCell ref="A4:F4"/>
    <mergeCell ref="A16:H16"/>
    <mergeCell ref="K16:S16"/>
    <mergeCell ref="D17:G17"/>
    <mergeCell ref="N17:R17"/>
    <mergeCell ref="A19:A24"/>
    <mergeCell ref="K19:K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J72" activeCellId="0" sqref="J7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9.28"/>
    <col collapsed="false" customWidth="true" hidden="false" outlineLevel="0" max="2" min="2" style="0" width="17.7"/>
    <col collapsed="false" customWidth="true" hidden="false" outlineLevel="0" max="6" min="6" style="0" width="9.14"/>
    <col collapsed="false" customWidth="true" hidden="false" outlineLevel="0" max="10" min="10" style="0" width="54.99"/>
  </cols>
  <sheetData>
    <row r="1" customFormat="false" ht="15" hidden="false" customHeight="false" outlineLevel="0" collapsed="false">
      <c r="A1" s="159" t="s">
        <v>89</v>
      </c>
      <c r="B1" s="159"/>
    </row>
    <row r="2" customFormat="false" ht="15" hidden="false" customHeight="false" outlineLevel="0" collapsed="false">
      <c r="A2" s="12" t="s">
        <v>276</v>
      </c>
      <c r="J2" s="14" t="s">
        <v>285</v>
      </c>
      <c r="K2" s="11" t="n">
        <v>27.4</v>
      </c>
    </row>
    <row r="3" customFormat="false" ht="15" hidden="false" customHeight="false" outlineLevel="0" collapsed="false">
      <c r="J3" s="14" t="s">
        <v>286</v>
      </c>
      <c r="K3" s="11" t="n">
        <v>38.7</v>
      </c>
    </row>
    <row r="4" customFormat="false" ht="15" hidden="false" customHeight="false" outlineLevel="0" collapsed="false">
      <c r="C4" s="0" t="s">
        <v>109</v>
      </c>
      <c r="J4" s="14" t="s">
        <v>287</v>
      </c>
      <c r="K4" s="11" t="n">
        <v>42.3</v>
      </c>
    </row>
    <row r="5" customFormat="false" ht="15" hidden="false" customHeight="false" outlineLevel="0" collapsed="false">
      <c r="A5" s="0" t="s">
        <v>288</v>
      </c>
      <c r="B5" s="0" t="s">
        <v>289</v>
      </c>
      <c r="C5" s="294" t="n">
        <v>0.778</v>
      </c>
      <c r="J5" s="14" t="s">
        <v>290</v>
      </c>
      <c r="K5" s="11" t="n">
        <v>54</v>
      </c>
    </row>
    <row r="6" customFormat="false" ht="15" hidden="false" customHeight="false" outlineLevel="0" collapsed="false">
      <c r="B6" s="0" t="s">
        <v>291</v>
      </c>
      <c r="C6" s="294" t="n">
        <v>0.222</v>
      </c>
      <c r="J6" s="14" t="s">
        <v>292</v>
      </c>
      <c r="K6" s="11" t="n">
        <v>55.7</v>
      </c>
    </row>
    <row r="7" customFormat="false" ht="15" hidden="false" customHeight="false" outlineLevel="0" collapsed="false">
      <c r="A7" s="0" t="s">
        <v>293</v>
      </c>
      <c r="B7" s="0" t="s">
        <v>289</v>
      </c>
      <c r="C7" s="294" t="n">
        <v>0.644</v>
      </c>
      <c r="J7" s="14" t="s">
        <v>294</v>
      </c>
      <c r="K7" s="11" t="n">
        <v>63.8</v>
      </c>
    </row>
    <row r="8" customFormat="false" ht="15" hidden="false" customHeight="false" outlineLevel="0" collapsed="false">
      <c r="B8" s="0" t="s">
        <v>291</v>
      </c>
      <c r="C8" s="294" t="n">
        <v>0.356</v>
      </c>
      <c r="J8" s="14" t="s">
        <v>295</v>
      </c>
      <c r="K8" s="11" t="n">
        <v>64.4</v>
      </c>
    </row>
    <row r="9" customFormat="false" ht="15" hidden="false" customHeight="false" outlineLevel="0" collapsed="false">
      <c r="A9" s="0" t="s">
        <v>296</v>
      </c>
      <c r="B9" s="0" t="s">
        <v>289</v>
      </c>
      <c r="C9" s="294" t="n">
        <v>0.557</v>
      </c>
      <c r="J9" s="14" t="s">
        <v>297</v>
      </c>
      <c r="K9" s="11" t="n">
        <v>77.8</v>
      </c>
    </row>
    <row r="10" customFormat="false" ht="15" hidden="false" customHeight="false" outlineLevel="0" collapsed="false">
      <c r="B10" s="0" t="s">
        <v>291</v>
      </c>
      <c r="C10" s="294" t="n">
        <v>0.443</v>
      </c>
    </row>
    <row r="11" customFormat="false" ht="15" hidden="false" customHeight="false" outlineLevel="0" collapsed="false">
      <c r="A11" s="0" t="s">
        <v>298</v>
      </c>
      <c r="B11" s="0" t="s">
        <v>289</v>
      </c>
      <c r="C11" s="294" t="n">
        <v>0.638</v>
      </c>
    </row>
    <row r="12" customFormat="false" ht="15" hidden="false" customHeight="false" outlineLevel="0" collapsed="false">
      <c r="B12" s="0" t="s">
        <v>291</v>
      </c>
      <c r="C12" s="294" t="n">
        <v>0.362</v>
      </c>
    </row>
    <row r="13" customFormat="false" ht="15" hidden="false" customHeight="false" outlineLevel="0" collapsed="false">
      <c r="A13" s="0" t="s">
        <v>299</v>
      </c>
      <c r="B13" s="0" t="s">
        <v>289</v>
      </c>
      <c r="C13" s="294" t="n">
        <v>0.54</v>
      </c>
    </row>
    <row r="14" customFormat="false" ht="15" hidden="false" customHeight="false" outlineLevel="0" collapsed="false">
      <c r="B14" s="0" t="s">
        <v>291</v>
      </c>
      <c r="C14" s="294" t="n">
        <v>0.46</v>
      </c>
    </row>
    <row r="15" customFormat="false" ht="15" hidden="false" customHeight="false" outlineLevel="0" collapsed="false">
      <c r="A15" s="0" t="s">
        <v>300</v>
      </c>
      <c r="B15" s="0" t="s">
        <v>289</v>
      </c>
      <c r="C15" s="294" t="n">
        <v>0.274</v>
      </c>
    </row>
    <row r="16" customFormat="false" ht="15" hidden="false" customHeight="false" outlineLevel="0" collapsed="false">
      <c r="B16" s="0" t="s">
        <v>291</v>
      </c>
      <c r="C16" s="294" t="n">
        <v>0.726</v>
      </c>
    </row>
    <row r="17" customFormat="false" ht="15" hidden="false" customHeight="false" outlineLevel="0" collapsed="false">
      <c r="A17" s="0" t="s">
        <v>301</v>
      </c>
      <c r="B17" s="0" t="s">
        <v>289</v>
      </c>
      <c r="C17" s="294" t="n">
        <v>0.387</v>
      </c>
    </row>
    <row r="18" customFormat="false" ht="15" hidden="false" customHeight="false" outlineLevel="0" collapsed="false">
      <c r="B18" s="0" t="s">
        <v>291</v>
      </c>
      <c r="C18" s="294" t="n">
        <v>0.613</v>
      </c>
    </row>
    <row r="19" customFormat="false" ht="15" hidden="false" customHeight="false" outlineLevel="0" collapsed="false">
      <c r="A19" s="0" t="s">
        <v>302</v>
      </c>
      <c r="B19" s="0" t="s">
        <v>289</v>
      </c>
      <c r="C19" s="294" t="n">
        <v>0.423</v>
      </c>
    </row>
    <row r="20" customFormat="false" ht="15" hidden="false" customHeight="false" outlineLevel="0" collapsed="false">
      <c r="B20" s="0" t="s">
        <v>291</v>
      </c>
      <c r="C20" s="294" t="n">
        <v>0.577</v>
      </c>
    </row>
    <row r="24" customFormat="false" ht="15" hidden="false" customHeight="false" outlineLevel="0" collapsed="false">
      <c r="C24" s="0" t="s">
        <v>42</v>
      </c>
    </row>
    <row r="25" customFormat="false" ht="15" hidden="false" customHeight="false" outlineLevel="0" collapsed="false">
      <c r="C25" s="0" t="s">
        <v>44</v>
      </c>
      <c r="D25" s="0" t="s">
        <v>45</v>
      </c>
      <c r="E25" s="0" t="s">
        <v>46</v>
      </c>
      <c r="F25" s="0" t="s">
        <v>47</v>
      </c>
    </row>
    <row r="26" customFormat="false" ht="15" hidden="false" customHeight="false" outlineLevel="0" collapsed="false">
      <c r="C26" s="0" t="s">
        <v>109</v>
      </c>
      <c r="D26" s="0" t="s">
        <v>109</v>
      </c>
      <c r="E26" s="0" t="s">
        <v>109</v>
      </c>
      <c r="F26" s="0" t="s">
        <v>109</v>
      </c>
    </row>
    <row r="27" customFormat="false" ht="15" hidden="false" customHeight="false" outlineLevel="0" collapsed="false">
      <c r="A27" s="0" t="s">
        <v>288</v>
      </c>
      <c r="B27" s="0" t="s">
        <v>289</v>
      </c>
      <c r="C27" s="0" t="s">
        <v>303</v>
      </c>
      <c r="D27" s="0" t="s">
        <v>304</v>
      </c>
      <c r="E27" s="0" t="s">
        <v>305</v>
      </c>
      <c r="F27" s="0" t="s">
        <v>306</v>
      </c>
    </row>
    <row r="28" customFormat="false" ht="15" hidden="false" customHeight="false" outlineLevel="0" collapsed="false">
      <c r="B28" s="0" t="s">
        <v>291</v>
      </c>
      <c r="C28" s="0" t="s">
        <v>307</v>
      </c>
      <c r="D28" s="0" t="s">
        <v>308</v>
      </c>
      <c r="E28" s="0" t="s">
        <v>309</v>
      </c>
      <c r="F28" s="0" t="s">
        <v>310</v>
      </c>
    </row>
    <row r="29" customFormat="false" ht="15" hidden="false" customHeight="false" outlineLevel="0" collapsed="false">
      <c r="B29" s="0" t="s">
        <v>311</v>
      </c>
      <c r="C29" s="0" t="s">
        <v>312</v>
      </c>
      <c r="D29" s="0" t="s">
        <v>312</v>
      </c>
      <c r="E29" s="0" t="s">
        <v>312</v>
      </c>
      <c r="F29" s="0" t="s">
        <v>312</v>
      </c>
    </row>
    <row r="30" customFormat="false" ht="15" hidden="false" customHeight="false" outlineLevel="0" collapsed="false">
      <c r="A30" s="0" t="s">
        <v>293</v>
      </c>
      <c r="B30" s="0" t="s">
        <v>289</v>
      </c>
      <c r="C30" s="0" t="s">
        <v>313</v>
      </c>
      <c r="D30" s="0" t="s">
        <v>314</v>
      </c>
      <c r="E30" s="0" t="s">
        <v>315</v>
      </c>
      <c r="F30" s="0" t="s">
        <v>316</v>
      </c>
    </row>
    <row r="31" customFormat="false" ht="15" hidden="false" customHeight="false" outlineLevel="0" collapsed="false">
      <c r="B31" s="0" t="s">
        <v>291</v>
      </c>
      <c r="C31" s="0" t="s">
        <v>317</v>
      </c>
      <c r="D31" s="0" t="s">
        <v>318</v>
      </c>
      <c r="E31" s="0" t="s">
        <v>319</v>
      </c>
      <c r="F31" s="0" t="s">
        <v>320</v>
      </c>
    </row>
    <row r="32" customFormat="false" ht="15" hidden="false" customHeight="false" outlineLevel="0" collapsed="false">
      <c r="B32" s="0" t="s">
        <v>311</v>
      </c>
      <c r="C32" s="0" t="s">
        <v>312</v>
      </c>
      <c r="D32" s="0" t="s">
        <v>312</v>
      </c>
      <c r="E32" s="0" t="s">
        <v>312</v>
      </c>
      <c r="F32" s="0" t="s">
        <v>312</v>
      </c>
    </row>
    <row r="33" customFormat="false" ht="15" hidden="false" customHeight="false" outlineLevel="0" collapsed="false">
      <c r="A33" s="0" t="s">
        <v>296</v>
      </c>
      <c r="B33" s="0" t="s">
        <v>289</v>
      </c>
      <c r="C33" s="0" t="s">
        <v>321</v>
      </c>
      <c r="D33" s="0" t="s">
        <v>322</v>
      </c>
      <c r="E33" s="0" t="s">
        <v>323</v>
      </c>
      <c r="F33" s="0" t="s">
        <v>324</v>
      </c>
    </row>
    <row r="34" customFormat="false" ht="15" hidden="false" customHeight="false" outlineLevel="0" collapsed="false">
      <c r="B34" s="0" t="s">
        <v>291</v>
      </c>
      <c r="C34" s="0" t="s">
        <v>325</v>
      </c>
      <c r="D34" s="0" t="s">
        <v>326</v>
      </c>
      <c r="E34" s="0" t="s">
        <v>327</v>
      </c>
      <c r="F34" s="0" t="s">
        <v>328</v>
      </c>
    </row>
    <row r="35" customFormat="false" ht="15" hidden="false" customHeight="false" outlineLevel="0" collapsed="false">
      <c r="B35" s="0" t="s">
        <v>311</v>
      </c>
      <c r="C35" s="0" t="s">
        <v>312</v>
      </c>
      <c r="D35" s="0" t="s">
        <v>312</v>
      </c>
      <c r="E35" s="0" t="s">
        <v>312</v>
      </c>
      <c r="F35" s="0" t="s">
        <v>312</v>
      </c>
    </row>
    <row r="36" customFormat="false" ht="15" hidden="false" customHeight="false" outlineLevel="0" collapsed="false">
      <c r="A36" s="295" t="s">
        <v>298</v>
      </c>
      <c r="B36" s="0" t="s">
        <v>289</v>
      </c>
      <c r="C36" s="0" t="s">
        <v>329</v>
      </c>
      <c r="D36" s="0" t="s">
        <v>330</v>
      </c>
      <c r="E36" s="0" t="s">
        <v>331</v>
      </c>
      <c r="F36" s="0" t="s">
        <v>332</v>
      </c>
    </row>
    <row r="37" customFormat="false" ht="15" hidden="false" customHeight="false" outlineLevel="0" collapsed="false">
      <c r="B37" s="0" t="s">
        <v>291</v>
      </c>
      <c r="C37" s="0" t="s">
        <v>333</v>
      </c>
      <c r="D37" s="0" t="s">
        <v>334</v>
      </c>
      <c r="E37" s="0" t="s">
        <v>335</v>
      </c>
      <c r="F37" s="0" t="s">
        <v>336</v>
      </c>
    </row>
    <row r="38" customFormat="false" ht="15" hidden="false" customHeight="false" outlineLevel="0" collapsed="false">
      <c r="B38" s="0" t="s">
        <v>311</v>
      </c>
      <c r="C38" s="0" t="s">
        <v>312</v>
      </c>
      <c r="D38" s="0" t="s">
        <v>312</v>
      </c>
      <c r="E38" s="0" t="s">
        <v>312</v>
      </c>
      <c r="F38" s="0" t="s">
        <v>312</v>
      </c>
    </row>
    <row r="39" customFormat="false" ht="15" hidden="false" customHeight="false" outlineLevel="0" collapsed="false">
      <c r="A39" s="295" t="s">
        <v>299</v>
      </c>
      <c r="B39" s="0" t="s">
        <v>289</v>
      </c>
      <c r="C39" s="0" t="s">
        <v>337</v>
      </c>
      <c r="D39" s="0" t="s">
        <v>338</v>
      </c>
      <c r="E39" s="0" t="s">
        <v>339</v>
      </c>
      <c r="F39" s="0" t="s">
        <v>340</v>
      </c>
    </row>
    <row r="40" customFormat="false" ht="15" hidden="false" customHeight="false" outlineLevel="0" collapsed="false">
      <c r="B40" s="0" t="s">
        <v>291</v>
      </c>
      <c r="C40" s="0" t="s">
        <v>338</v>
      </c>
      <c r="D40" s="0" t="s">
        <v>337</v>
      </c>
      <c r="E40" s="0" t="s">
        <v>341</v>
      </c>
      <c r="F40" s="0" t="s">
        <v>342</v>
      </c>
    </row>
    <row r="41" customFormat="false" ht="15" hidden="false" customHeight="false" outlineLevel="0" collapsed="false">
      <c r="B41" s="0" t="s">
        <v>311</v>
      </c>
      <c r="C41" s="0" t="s">
        <v>312</v>
      </c>
      <c r="D41" s="0" t="s">
        <v>312</v>
      </c>
      <c r="E41" s="0" t="s">
        <v>312</v>
      </c>
      <c r="F41" s="0" t="s">
        <v>312</v>
      </c>
    </row>
    <row r="42" customFormat="false" ht="15" hidden="false" customHeight="false" outlineLevel="0" collapsed="false">
      <c r="A42" s="295" t="s">
        <v>300</v>
      </c>
      <c r="B42" s="0" t="s">
        <v>289</v>
      </c>
      <c r="C42" s="0" t="s">
        <v>308</v>
      </c>
      <c r="D42" s="0" t="s">
        <v>343</v>
      </c>
      <c r="E42" s="0" t="s">
        <v>344</v>
      </c>
      <c r="F42" s="0" t="s">
        <v>345</v>
      </c>
    </row>
    <row r="43" customFormat="false" ht="15" hidden="false" customHeight="false" outlineLevel="0" collapsed="false">
      <c r="B43" s="0" t="s">
        <v>291</v>
      </c>
      <c r="C43" s="0" t="s">
        <v>304</v>
      </c>
      <c r="D43" s="0" t="s">
        <v>346</v>
      </c>
      <c r="E43" s="0" t="s">
        <v>347</v>
      </c>
      <c r="F43" s="0" t="s">
        <v>348</v>
      </c>
    </row>
    <row r="44" customFormat="false" ht="15" hidden="false" customHeight="false" outlineLevel="0" collapsed="false">
      <c r="B44" s="0" t="s">
        <v>311</v>
      </c>
      <c r="C44" s="0" t="s">
        <v>312</v>
      </c>
      <c r="D44" s="0" t="s">
        <v>312</v>
      </c>
      <c r="E44" s="0" t="s">
        <v>312</v>
      </c>
      <c r="F44" s="0" t="s">
        <v>312</v>
      </c>
    </row>
    <row r="45" customFormat="false" ht="15" hidden="false" customHeight="false" outlineLevel="0" collapsed="false">
      <c r="A45" s="0" t="s">
        <v>301</v>
      </c>
      <c r="B45" s="0" t="s">
        <v>289</v>
      </c>
      <c r="C45" s="0" t="s">
        <v>349</v>
      </c>
      <c r="D45" s="0" t="s">
        <v>350</v>
      </c>
      <c r="E45" s="0" t="s">
        <v>341</v>
      </c>
      <c r="F45" s="0" t="s">
        <v>351</v>
      </c>
    </row>
    <row r="46" customFormat="false" ht="15" hidden="false" customHeight="false" outlineLevel="0" collapsed="false">
      <c r="B46" s="0" t="s">
        <v>291</v>
      </c>
      <c r="C46" s="0" t="s">
        <v>352</v>
      </c>
      <c r="D46" s="0" t="s">
        <v>353</v>
      </c>
      <c r="E46" s="0" t="s">
        <v>339</v>
      </c>
      <c r="F46" s="0" t="s">
        <v>354</v>
      </c>
    </row>
    <row r="47" customFormat="false" ht="15" hidden="false" customHeight="false" outlineLevel="0" collapsed="false">
      <c r="B47" s="0" t="s">
        <v>311</v>
      </c>
      <c r="C47" s="0" t="s">
        <v>312</v>
      </c>
      <c r="D47" s="0" t="s">
        <v>312</v>
      </c>
      <c r="E47" s="0" t="s">
        <v>312</v>
      </c>
      <c r="F47" s="0" t="s">
        <v>312</v>
      </c>
    </row>
    <row r="48" customFormat="false" ht="15" hidden="false" customHeight="false" outlineLevel="0" collapsed="false">
      <c r="A48" s="0" t="s">
        <v>302</v>
      </c>
      <c r="B48" s="0" t="s">
        <v>289</v>
      </c>
      <c r="C48" s="0" t="s">
        <v>355</v>
      </c>
      <c r="D48" s="0" t="s">
        <v>356</v>
      </c>
      <c r="E48" s="0" t="s">
        <v>337</v>
      </c>
      <c r="F48" s="0" t="s">
        <v>357</v>
      </c>
    </row>
    <row r="49" customFormat="false" ht="15" hidden="false" customHeight="false" outlineLevel="0" collapsed="false">
      <c r="B49" s="0" t="s">
        <v>291</v>
      </c>
      <c r="C49" s="0" t="s">
        <v>358</v>
      </c>
      <c r="D49" s="0" t="s">
        <v>359</v>
      </c>
      <c r="E49" s="0" t="s">
        <v>338</v>
      </c>
      <c r="F49" s="0" t="s">
        <v>360</v>
      </c>
    </row>
    <row r="50" customFormat="false" ht="15" hidden="false" customHeight="false" outlineLevel="0" collapsed="false">
      <c r="B50" s="0" t="s">
        <v>311</v>
      </c>
      <c r="C50" s="0" t="s">
        <v>312</v>
      </c>
      <c r="D50" s="0" t="s">
        <v>312</v>
      </c>
      <c r="E50" s="0" t="s">
        <v>312</v>
      </c>
      <c r="F50" s="0" t="s">
        <v>312</v>
      </c>
    </row>
    <row r="53" customFormat="false" ht="15" hidden="false" customHeight="false" outlineLevel="0" collapsed="false">
      <c r="C53" s="0" t="s">
        <v>51</v>
      </c>
    </row>
    <row r="54" customFormat="false" ht="15" hidden="false" customHeight="false" outlineLevel="0" collapsed="false">
      <c r="C54" s="295" t="s">
        <v>52</v>
      </c>
      <c r="D54" s="0" t="s">
        <v>53</v>
      </c>
      <c r="E54" s="0" t="s">
        <v>54</v>
      </c>
      <c r="F54" s="0" t="s">
        <v>55</v>
      </c>
      <c r="G54" s="0" t="s">
        <v>56</v>
      </c>
    </row>
    <row r="55" customFormat="false" ht="15" hidden="false" customHeight="false" outlineLevel="0" collapsed="false">
      <c r="C55" s="0" t="s">
        <v>109</v>
      </c>
      <c r="D55" s="0" t="s">
        <v>109</v>
      </c>
      <c r="E55" s="0" t="s">
        <v>109</v>
      </c>
      <c r="F55" s="0" t="s">
        <v>109</v>
      </c>
      <c r="G55" s="0" t="s">
        <v>109</v>
      </c>
    </row>
    <row r="56" customFormat="false" ht="15" hidden="false" customHeight="false" outlineLevel="0" collapsed="false">
      <c r="A56" s="0" t="s">
        <v>288</v>
      </c>
      <c r="B56" s="0" t="s">
        <v>289</v>
      </c>
      <c r="C56" s="0" t="s">
        <v>361</v>
      </c>
      <c r="D56" s="0" t="s">
        <v>362</v>
      </c>
      <c r="E56" s="0" t="s">
        <v>363</v>
      </c>
      <c r="F56" s="0" t="s">
        <v>364</v>
      </c>
      <c r="G56" s="0" t="s">
        <v>365</v>
      </c>
    </row>
    <row r="57" customFormat="false" ht="15" hidden="false" customHeight="false" outlineLevel="0" collapsed="false">
      <c r="B57" s="0" t="s">
        <v>291</v>
      </c>
      <c r="C57" s="0" t="s">
        <v>366</v>
      </c>
      <c r="D57" s="0" t="s">
        <v>367</v>
      </c>
      <c r="E57" s="0" t="s">
        <v>368</v>
      </c>
      <c r="F57" s="0" t="s">
        <v>369</v>
      </c>
      <c r="G57" s="0" t="s">
        <v>370</v>
      </c>
    </row>
    <row r="58" customFormat="false" ht="15" hidden="false" customHeight="false" outlineLevel="0" collapsed="false">
      <c r="B58" s="0" t="s">
        <v>311</v>
      </c>
      <c r="C58" s="0" t="s">
        <v>312</v>
      </c>
      <c r="D58" s="0" t="s">
        <v>312</v>
      </c>
      <c r="E58" s="0" t="s">
        <v>312</v>
      </c>
      <c r="F58" s="0" t="s">
        <v>312</v>
      </c>
      <c r="G58" s="0" t="s">
        <v>312</v>
      </c>
    </row>
    <row r="59" customFormat="false" ht="15" hidden="false" customHeight="false" outlineLevel="0" collapsed="false">
      <c r="A59" s="0" t="s">
        <v>293</v>
      </c>
      <c r="B59" s="0" t="s">
        <v>289</v>
      </c>
      <c r="C59" s="0" t="s">
        <v>371</v>
      </c>
      <c r="D59" s="0" t="s">
        <v>372</v>
      </c>
      <c r="E59" s="0" t="s">
        <v>373</v>
      </c>
      <c r="F59" s="0" t="s">
        <v>374</v>
      </c>
      <c r="G59" s="0" t="s">
        <v>375</v>
      </c>
    </row>
    <row r="60" customFormat="false" ht="15" hidden="false" customHeight="false" outlineLevel="0" collapsed="false">
      <c r="B60" s="0" t="s">
        <v>291</v>
      </c>
      <c r="C60" s="0" t="s">
        <v>376</v>
      </c>
      <c r="D60" s="0" t="s">
        <v>377</v>
      </c>
      <c r="E60" s="0" t="s">
        <v>378</v>
      </c>
      <c r="F60" s="0" t="s">
        <v>379</v>
      </c>
      <c r="G60" s="0" t="s">
        <v>380</v>
      </c>
    </row>
    <row r="61" customFormat="false" ht="15" hidden="false" customHeight="false" outlineLevel="0" collapsed="false">
      <c r="B61" s="0" t="s">
        <v>311</v>
      </c>
      <c r="C61" s="0" t="s">
        <v>312</v>
      </c>
      <c r="D61" s="0" t="s">
        <v>312</v>
      </c>
      <c r="E61" s="0" t="s">
        <v>312</v>
      </c>
      <c r="F61" s="0" t="s">
        <v>312</v>
      </c>
      <c r="G61" s="0" t="s">
        <v>312</v>
      </c>
    </row>
    <row r="62" customFormat="false" ht="15" hidden="false" customHeight="false" outlineLevel="0" collapsed="false">
      <c r="A62" s="0" t="s">
        <v>296</v>
      </c>
      <c r="B62" s="0" t="s">
        <v>289</v>
      </c>
      <c r="C62" s="0" t="s">
        <v>381</v>
      </c>
      <c r="D62" s="0" t="s">
        <v>371</v>
      </c>
      <c r="E62" s="0" t="s">
        <v>316</v>
      </c>
      <c r="F62" s="0" t="s">
        <v>358</v>
      </c>
      <c r="G62" s="0" t="s">
        <v>382</v>
      </c>
    </row>
    <row r="63" customFormat="false" ht="15" hidden="false" customHeight="false" outlineLevel="0" collapsed="false">
      <c r="B63" s="0" t="s">
        <v>291</v>
      </c>
      <c r="C63" s="0" t="s">
        <v>383</v>
      </c>
      <c r="D63" s="0" t="s">
        <v>376</v>
      </c>
      <c r="E63" s="0" t="s">
        <v>320</v>
      </c>
      <c r="F63" s="0" t="s">
        <v>355</v>
      </c>
      <c r="G63" s="0" t="s">
        <v>384</v>
      </c>
    </row>
    <row r="64" customFormat="false" ht="15" hidden="false" customHeight="false" outlineLevel="0" collapsed="false">
      <c r="B64" s="0" t="s">
        <v>311</v>
      </c>
      <c r="C64" s="0" t="s">
        <v>312</v>
      </c>
      <c r="D64" s="0" t="s">
        <v>312</v>
      </c>
      <c r="E64" s="0" t="s">
        <v>312</v>
      </c>
      <c r="F64" s="0" t="s">
        <v>312</v>
      </c>
      <c r="G64" s="0" t="s">
        <v>312</v>
      </c>
    </row>
    <row r="65" customFormat="false" ht="15" hidden="false" customHeight="false" outlineLevel="0" collapsed="false">
      <c r="A65" s="0" t="s">
        <v>298</v>
      </c>
      <c r="B65" s="0" t="s">
        <v>289</v>
      </c>
      <c r="C65" s="0" t="s">
        <v>385</v>
      </c>
      <c r="D65" s="0" t="s">
        <v>386</v>
      </c>
      <c r="E65" s="0" t="s">
        <v>387</v>
      </c>
      <c r="F65" s="0" t="s">
        <v>352</v>
      </c>
      <c r="G65" s="0" t="s">
        <v>388</v>
      </c>
    </row>
    <row r="66" customFormat="false" ht="15" hidden="false" customHeight="false" outlineLevel="0" collapsed="false">
      <c r="B66" s="0" t="s">
        <v>291</v>
      </c>
      <c r="C66" s="0" t="s">
        <v>389</v>
      </c>
      <c r="D66" s="0" t="s">
        <v>390</v>
      </c>
      <c r="E66" s="0" t="s">
        <v>391</v>
      </c>
      <c r="F66" s="0" t="s">
        <v>349</v>
      </c>
      <c r="G66" s="0" t="s">
        <v>392</v>
      </c>
    </row>
    <row r="67" customFormat="false" ht="15" hidden="false" customHeight="false" outlineLevel="0" collapsed="false">
      <c r="B67" s="0" t="s">
        <v>311</v>
      </c>
      <c r="C67" s="0" t="s">
        <v>312</v>
      </c>
      <c r="D67" s="0" t="s">
        <v>312</v>
      </c>
      <c r="E67" s="0" t="s">
        <v>312</v>
      </c>
      <c r="F67" s="0" t="s">
        <v>312</v>
      </c>
      <c r="G67" s="0" t="s">
        <v>312</v>
      </c>
    </row>
    <row r="68" customFormat="false" ht="15" hidden="false" customHeight="false" outlineLevel="0" collapsed="false">
      <c r="A68" s="0" t="s">
        <v>299</v>
      </c>
      <c r="B68" s="0" t="s">
        <v>289</v>
      </c>
      <c r="C68" s="0" t="s">
        <v>393</v>
      </c>
      <c r="D68" s="0" t="s">
        <v>384</v>
      </c>
      <c r="E68" s="0" t="s">
        <v>394</v>
      </c>
      <c r="F68" s="0" t="s">
        <v>395</v>
      </c>
      <c r="G68" s="0" t="s">
        <v>396</v>
      </c>
    </row>
    <row r="69" customFormat="false" ht="15" hidden="false" customHeight="false" outlineLevel="0" collapsed="false">
      <c r="B69" s="0" t="s">
        <v>291</v>
      </c>
      <c r="C69" s="0" t="s">
        <v>397</v>
      </c>
      <c r="D69" s="0" t="s">
        <v>382</v>
      </c>
      <c r="E69" s="0" t="s">
        <v>398</v>
      </c>
      <c r="F69" s="0" t="s">
        <v>399</v>
      </c>
      <c r="G69" s="0" t="s">
        <v>400</v>
      </c>
    </row>
    <row r="70" customFormat="false" ht="15" hidden="false" customHeight="false" outlineLevel="0" collapsed="false">
      <c r="B70" s="0" t="s">
        <v>311</v>
      </c>
      <c r="C70" s="0" t="s">
        <v>312</v>
      </c>
      <c r="D70" s="0" t="s">
        <v>312</v>
      </c>
      <c r="E70" s="0" t="s">
        <v>312</v>
      </c>
      <c r="F70" s="0" t="s">
        <v>312</v>
      </c>
      <c r="G70" s="0" t="s">
        <v>312</v>
      </c>
    </row>
    <row r="71" customFormat="false" ht="15" hidden="false" customHeight="false" outlineLevel="0" collapsed="false">
      <c r="A71" s="0" t="s">
        <v>300</v>
      </c>
      <c r="B71" s="0" t="s">
        <v>289</v>
      </c>
      <c r="C71" s="0" t="s">
        <v>401</v>
      </c>
      <c r="D71" s="0" t="s">
        <v>402</v>
      </c>
      <c r="E71" s="0" t="s">
        <v>403</v>
      </c>
      <c r="F71" s="0" t="s">
        <v>404</v>
      </c>
      <c r="G71" s="0" t="s">
        <v>405</v>
      </c>
    </row>
    <row r="72" customFormat="false" ht="15" hidden="false" customHeight="false" outlineLevel="0" collapsed="false">
      <c r="B72" s="0" t="s">
        <v>291</v>
      </c>
      <c r="C72" s="0" t="s">
        <v>406</v>
      </c>
      <c r="D72" s="0" t="s">
        <v>407</v>
      </c>
      <c r="E72" s="0" t="s">
        <v>408</v>
      </c>
      <c r="F72" s="0" t="s">
        <v>409</v>
      </c>
      <c r="G72" s="0" t="s">
        <v>410</v>
      </c>
    </row>
    <row r="73" customFormat="false" ht="15" hidden="false" customHeight="false" outlineLevel="0" collapsed="false">
      <c r="B73" s="0" t="s">
        <v>311</v>
      </c>
      <c r="C73" s="0" t="s">
        <v>312</v>
      </c>
      <c r="D73" s="0" t="s">
        <v>312</v>
      </c>
      <c r="E73" s="0" t="s">
        <v>312</v>
      </c>
      <c r="F73" s="0" t="s">
        <v>312</v>
      </c>
      <c r="G73" s="0" t="s">
        <v>312</v>
      </c>
    </row>
    <row r="74" customFormat="false" ht="15" hidden="false" customHeight="false" outlineLevel="0" collapsed="false">
      <c r="A74" s="0" t="s">
        <v>301</v>
      </c>
      <c r="B74" s="0" t="s">
        <v>289</v>
      </c>
      <c r="C74" s="0" t="s">
        <v>411</v>
      </c>
      <c r="D74" s="0" t="s">
        <v>412</v>
      </c>
      <c r="E74" s="0" t="s">
        <v>413</v>
      </c>
      <c r="F74" s="0" t="s">
        <v>385</v>
      </c>
      <c r="G74" s="0" t="s">
        <v>390</v>
      </c>
    </row>
    <row r="75" customFormat="false" ht="15" hidden="false" customHeight="false" outlineLevel="0" collapsed="false">
      <c r="B75" s="0" t="s">
        <v>291</v>
      </c>
      <c r="C75" s="0" t="s">
        <v>414</v>
      </c>
      <c r="D75" s="0" t="s">
        <v>415</v>
      </c>
      <c r="E75" s="0" t="s">
        <v>416</v>
      </c>
      <c r="F75" s="0" t="s">
        <v>389</v>
      </c>
      <c r="G75" s="0" t="s">
        <v>386</v>
      </c>
    </row>
    <row r="76" customFormat="false" ht="15" hidden="false" customHeight="false" outlineLevel="0" collapsed="false">
      <c r="B76" s="0" t="s">
        <v>311</v>
      </c>
      <c r="C76" s="0" t="s">
        <v>312</v>
      </c>
      <c r="D76" s="0" t="s">
        <v>312</v>
      </c>
      <c r="E76" s="0" t="s">
        <v>312</v>
      </c>
      <c r="F76" s="0" t="s">
        <v>312</v>
      </c>
      <c r="G76" s="0" t="s">
        <v>312</v>
      </c>
    </row>
    <row r="77" customFormat="false" ht="15" hidden="false" customHeight="false" outlineLevel="0" collapsed="false">
      <c r="A77" s="0" t="s">
        <v>302</v>
      </c>
      <c r="B77" s="0" t="s">
        <v>289</v>
      </c>
      <c r="C77" s="0" t="s">
        <v>417</v>
      </c>
      <c r="D77" s="0" t="s">
        <v>392</v>
      </c>
      <c r="E77" s="0" t="s">
        <v>382</v>
      </c>
      <c r="F77" s="0" t="s">
        <v>418</v>
      </c>
      <c r="G77" s="0" t="s">
        <v>419</v>
      </c>
    </row>
    <row r="78" customFormat="false" ht="15" hidden="false" customHeight="false" outlineLevel="0" collapsed="false">
      <c r="B78" s="0" t="s">
        <v>291</v>
      </c>
      <c r="C78" s="0" t="s">
        <v>420</v>
      </c>
      <c r="D78" s="0" t="s">
        <v>388</v>
      </c>
      <c r="E78" s="0" t="s">
        <v>384</v>
      </c>
      <c r="F78" s="0" t="s">
        <v>421</v>
      </c>
      <c r="G78" s="0" t="s">
        <v>422</v>
      </c>
    </row>
    <row r="79" customFormat="false" ht="15" hidden="false" customHeight="false" outlineLevel="0" collapsed="false">
      <c r="B79" s="0" t="s">
        <v>311</v>
      </c>
      <c r="C79" s="0" t="s">
        <v>312</v>
      </c>
      <c r="D79" s="0" t="s">
        <v>312</v>
      </c>
      <c r="E79" s="0" t="s">
        <v>312</v>
      </c>
      <c r="F79" s="0" t="s">
        <v>312</v>
      </c>
      <c r="G79" s="0" t="s">
        <v>3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8:F9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5" activeCellId="0" sqref="K35"/>
    </sheetView>
  </sheetViews>
  <sheetFormatPr defaultColWidth="9.13671875" defaultRowHeight="15" zeroHeight="false" outlineLevelRow="0" outlineLevelCol="0"/>
  <cols>
    <col collapsed="false" customWidth="false" hidden="false" outlineLevel="0" max="257" min="1" style="8" width="9.14"/>
  </cols>
  <sheetData>
    <row r="1" customFormat="false" ht="15" hidden="false" customHeight="false" outlineLevel="0" collapsed="false">
      <c r="A1" s="9" t="s">
        <v>14</v>
      </c>
      <c r="B1" s="9"/>
    </row>
    <row r="2" customFormat="false" ht="38.45" hidden="false" customHeight="true" outlineLevel="0" collapsed="false">
      <c r="A2" s="296" t="s">
        <v>423</v>
      </c>
      <c r="B2" s="296"/>
      <c r="C2" s="296"/>
      <c r="D2" s="296"/>
      <c r="E2" s="296"/>
      <c r="F2" s="296"/>
      <c r="G2" s="297"/>
    </row>
    <row r="3" customFormat="false" ht="26.25" hidden="false" customHeight="false" outlineLevel="0" collapsed="false">
      <c r="A3" s="298"/>
      <c r="B3" s="299"/>
      <c r="C3" s="300" t="s">
        <v>17</v>
      </c>
      <c r="D3" s="301" t="s">
        <v>18</v>
      </c>
      <c r="E3" s="301" t="s">
        <v>19</v>
      </c>
      <c r="F3" s="302" t="s">
        <v>20</v>
      </c>
    </row>
    <row r="4" customFormat="false" ht="15.75" hidden="false" customHeight="false" outlineLevel="0" collapsed="false">
      <c r="A4" s="303" t="s">
        <v>22</v>
      </c>
      <c r="B4" s="304" t="s">
        <v>71</v>
      </c>
      <c r="C4" s="305" t="n">
        <v>119.966128427</v>
      </c>
      <c r="D4" s="306" t="n">
        <v>2.73458236660918</v>
      </c>
      <c r="E4" s="306" t="n">
        <v>2.84094853688829</v>
      </c>
      <c r="F4" s="307" t="n">
        <v>2.84094853688829</v>
      </c>
    </row>
    <row r="5" customFormat="false" ht="15" hidden="false" customHeight="false" outlineLevel="0" collapsed="false">
      <c r="A5" s="308"/>
      <c r="B5" s="309" t="s">
        <v>73</v>
      </c>
      <c r="C5" s="310" t="n">
        <v>4102.78295939702</v>
      </c>
      <c r="D5" s="311" t="n">
        <v>93.5213804254654</v>
      </c>
      <c r="E5" s="311" t="n">
        <v>97.1590514631117</v>
      </c>
      <c r="F5" s="312" t="n">
        <v>100</v>
      </c>
    </row>
    <row r="6" customFormat="false" ht="15" hidden="false" customHeight="false" outlineLevel="0" collapsed="false">
      <c r="A6" s="308"/>
      <c r="B6" s="309" t="s">
        <v>32</v>
      </c>
      <c r="C6" s="310" t="n">
        <v>4222.74908782402</v>
      </c>
      <c r="D6" s="311" t="n">
        <v>96.2559627920745</v>
      </c>
      <c r="E6" s="311" t="n">
        <v>100</v>
      </c>
      <c r="F6" s="313"/>
    </row>
    <row r="7" customFormat="false" ht="15" hidden="false" customHeight="false" outlineLevel="0" collapsed="false">
      <c r="A7" s="308" t="s">
        <v>75</v>
      </c>
      <c r="B7" s="309" t="s">
        <v>76</v>
      </c>
      <c r="C7" s="310" t="n">
        <v>164.250912317</v>
      </c>
      <c r="D7" s="311" t="n">
        <v>3.74403720792618</v>
      </c>
      <c r="E7" s="314"/>
      <c r="F7" s="313"/>
    </row>
    <row r="8" customFormat="false" ht="15.75" hidden="false" customHeight="false" outlineLevel="0" collapsed="false">
      <c r="A8" s="315" t="s">
        <v>32</v>
      </c>
      <c r="B8" s="316"/>
      <c r="C8" s="317" t="n">
        <v>4387.00000014098</v>
      </c>
      <c r="D8" s="318" t="n">
        <v>100</v>
      </c>
      <c r="E8" s="319"/>
      <c r="F8" s="320"/>
    </row>
    <row r="9" customFormat="false" ht="15.75" hidden="false" customHeight="false" outlineLevel="0" collapsed="false"/>
    <row r="12" customFormat="false" ht="15" hidden="false" customHeight="false" outlineLevel="0" collapsed="false">
      <c r="A12" s="12" t="s">
        <v>424</v>
      </c>
    </row>
    <row r="13" customFormat="false" ht="33.6" hidden="false" customHeight="true" outlineLevel="0" collapsed="false">
      <c r="A13" s="296" t="s">
        <v>423</v>
      </c>
      <c r="B13" s="296"/>
      <c r="C13" s="296"/>
      <c r="D13" s="296"/>
      <c r="E13" s="296"/>
      <c r="F13" s="296"/>
      <c r="G13" s="297"/>
    </row>
    <row r="14" customFormat="false" ht="26.25" hidden="false" customHeight="false" outlineLevel="0" collapsed="false">
      <c r="A14" s="298"/>
      <c r="B14" s="299"/>
      <c r="C14" s="300" t="s">
        <v>17</v>
      </c>
      <c r="D14" s="301" t="s">
        <v>18</v>
      </c>
      <c r="E14" s="301" t="s">
        <v>19</v>
      </c>
      <c r="F14" s="302" t="s">
        <v>20</v>
      </c>
    </row>
    <row r="15" customFormat="false" ht="15.75" hidden="false" customHeight="false" outlineLevel="0" collapsed="false">
      <c r="A15" s="303" t="s">
        <v>22</v>
      </c>
      <c r="B15" s="304" t="s">
        <v>71</v>
      </c>
      <c r="C15" s="305" t="n">
        <v>82.5687369360001</v>
      </c>
      <c r="D15" s="306" t="n">
        <v>9.63650746734187</v>
      </c>
      <c r="E15" s="306" t="n">
        <v>10.0829370772201</v>
      </c>
      <c r="F15" s="307" t="n">
        <v>10.0829370772201</v>
      </c>
    </row>
    <row r="16" customFormat="false" ht="15" hidden="false" customHeight="false" outlineLevel="0" collapsed="false">
      <c r="A16" s="308"/>
      <c r="B16" s="309" t="s">
        <v>73</v>
      </c>
      <c r="C16" s="310" t="n">
        <v>736.326950933995</v>
      </c>
      <c r="D16" s="311" t="n">
        <v>85.9359174475493</v>
      </c>
      <c r="E16" s="311" t="n">
        <v>89.9170629227799</v>
      </c>
      <c r="F16" s="312" t="n">
        <v>100</v>
      </c>
    </row>
    <row r="17" customFormat="false" ht="15" hidden="false" customHeight="false" outlineLevel="0" collapsed="false">
      <c r="A17" s="308"/>
      <c r="B17" s="309" t="s">
        <v>32</v>
      </c>
      <c r="C17" s="310" t="n">
        <v>818.895687869995</v>
      </c>
      <c r="D17" s="311" t="n">
        <v>95.5724249148912</v>
      </c>
      <c r="E17" s="311" t="n">
        <v>100</v>
      </c>
      <c r="F17" s="313"/>
    </row>
    <row r="18" customFormat="false" ht="15" hidden="false" customHeight="false" outlineLevel="0" collapsed="false">
      <c r="A18" s="308" t="s">
        <v>75</v>
      </c>
      <c r="B18" s="309" t="s">
        <v>76</v>
      </c>
      <c r="C18" s="310" t="n">
        <v>37.936906468</v>
      </c>
      <c r="D18" s="311" t="n">
        <v>4.42757508510874</v>
      </c>
      <c r="E18" s="314"/>
      <c r="F18" s="313"/>
    </row>
    <row r="19" customFormat="false" ht="15.75" hidden="false" customHeight="false" outlineLevel="0" collapsed="false">
      <c r="A19" s="315" t="s">
        <v>32</v>
      </c>
      <c r="B19" s="316"/>
      <c r="C19" s="317" t="n">
        <v>856.832594337996</v>
      </c>
      <c r="D19" s="318" t="n">
        <v>100</v>
      </c>
      <c r="E19" s="319"/>
      <c r="F19" s="320"/>
    </row>
    <row r="20" customFormat="false" ht="15.75" hidden="false" customHeight="false" outlineLevel="0" collapsed="false"/>
    <row r="23" customFormat="false" ht="15" hidden="false" customHeight="false" outlineLevel="0" collapsed="false">
      <c r="A23" s="12" t="s">
        <v>425</v>
      </c>
    </row>
    <row r="24" customFormat="false" ht="33" hidden="false" customHeight="true" outlineLevel="0" collapsed="false">
      <c r="A24" s="296" t="s">
        <v>423</v>
      </c>
      <c r="B24" s="296"/>
      <c r="C24" s="296"/>
      <c r="D24" s="296"/>
      <c r="E24" s="296"/>
      <c r="F24" s="296"/>
      <c r="G24" s="297"/>
    </row>
    <row r="25" customFormat="false" ht="26.25" hidden="false" customHeight="false" outlineLevel="0" collapsed="false">
      <c r="A25" s="298"/>
      <c r="B25" s="299"/>
      <c r="C25" s="300" t="s">
        <v>17</v>
      </c>
      <c r="D25" s="301" t="s">
        <v>18</v>
      </c>
      <c r="E25" s="301" t="s">
        <v>19</v>
      </c>
      <c r="F25" s="302" t="s">
        <v>20</v>
      </c>
    </row>
    <row r="26" customFormat="false" ht="15.75" hidden="false" customHeight="false" outlineLevel="0" collapsed="false">
      <c r="A26" s="303" t="s">
        <v>22</v>
      </c>
      <c r="B26" s="304" t="s">
        <v>71</v>
      </c>
      <c r="C26" s="305" t="n">
        <v>37.397391491</v>
      </c>
      <c r="D26" s="306" t="n">
        <v>1.0593659504511</v>
      </c>
      <c r="E26" s="306" t="n">
        <v>1.09867808911822</v>
      </c>
      <c r="F26" s="307" t="n">
        <v>1.09867808911822</v>
      </c>
      <c r="L26" s="10" t="s">
        <v>426</v>
      </c>
      <c r="M26" s="11" t="n">
        <v>1.1</v>
      </c>
    </row>
    <row r="27" customFormat="false" ht="15" hidden="false" customHeight="false" outlineLevel="0" collapsed="false">
      <c r="A27" s="308"/>
      <c r="B27" s="309" t="s">
        <v>73</v>
      </c>
      <c r="C27" s="310" t="n">
        <v>3366.456008463</v>
      </c>
      <c r="D27" s="311" t="n">
        <v>95.3625032889124</v>
      </c>
      <c r="E27" s="311" t="n">
        <v>98.9013219108818</v>
      </c>
      <c r="F27" s="312" t="n">
        <v>100</v>
      </c>
      <c r="L27" s="10" t="s">
        <v>427</v>
      </c>
      <c r="M27" s="11" t="n">
        <v>98.9</v>
      </c>
    </row>
    <row r="28" customFormat="false" ht="15" hidden="false" customHeight="false" outlineLevel="0" collapsed="false">
      <c r="A28" s="308"/>
      <c r="B28" s="309" t="s">
        <v>32</v>
      </c>
      <c r="C28" s="310" t="n">
        <v>3403.853399954</v>
      </c>
      <c r="D28" s="311" t="n">
        <v>96.4218692393635</v>
      </c>
      <c r="E28" s="311" t="n">
        <v>100</v>
      </c>
      <c r="F28" s="313"/>
    </row>
    <row r="29" customFormat="false" ht="15" hidden="false" customHeight="false" outlineLevel="0" collapsed="false">
      <c r="A29" s="308" t="s">
        <v>75</v>
      </c>
      <c r="B29" s="309" t="s">
        <v>76</v>
      </c>
      <c r="C29" s="310" t="n">
        <v>126.314005849</v>
      </c>
      <c r="D29" s="311" t="n">
        <v>3.57813076063649</v>
      </c>
      <c r="E29" s="314"/>
      <c r="F29" s="313"/>
    </row>
    <row r="30" customFormat="false" ht="15.75" hidden="false" customHeight="false" outlineLevel="0" collapsed="false">
      <c r="A30" s="315" t="s">
        <v>32</v>
      </c>
      <c r="B30" s="316"/>
      <c r="C30" s="317" t="n">
        <v>3530.167405803</v>
      </c>
      <c r="D30" s="318" t="n">
        <v>100</v>
      </c>
      <c r="E30" s="319"/>
      <c r="F30" s="320"/>
    </row>
    <row r="31" customFormat="false" ht="15.75" hidden="false" customHeight="false" outlineLevel="0" collapsed="false"/>
  </sheetData>
  <mergeCells count="4">
    <mergeCell ref="A1:B1"/>
    <mergeCell ref="A2:F2"/>
    <mergeCell ref="A13:F13"/>
    <mergeCell ref="A24:F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31" activeCellId="0" sqref="F3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4765625" defaultRowHeight="15" zeroHeight="false" outlineLevelRow="0" outlineLevelCol="0"/>
  <cols>
    <col collapsed="false" customWidth="true" hidden="false" outlineLevel="0" max="1" min="1" style="8" width="71.28"/>
    <col collapsed="false" customWidth="true" hidden="false" outlineLevel="0" max="2" min="2" style="8" width="40.28"/>
    <col collapsed="false" customWidth="false" hidden="false" outlineLevel="0" max="5" min="3" style="8" width="8.85"/>
    <col collapsed="false" customWidth="true" hidden="false" outlineLevel="0" max="6" min="6" style="8" width="54.41"/>
    <col collapsed="false" customWidth="false" hidden="false" outlineLevel="0" max="257" min="7" style="8" width="8.85"/>
  </cols>
  <sheetData>
    <row r="1" customFormat="false" ht="15" hidden="false" customHeight="false" outlineLevel="0" collapsed="false">
      <c r="A1" s="159" t="s">
        <v>89</v>
      </c>
    </row>
    <row r="2" customFormat="false" ht="15" hidden="false" customHeight="false" outlineLevel="0" collapsed="false">
      <c r="A2" s="220" t="s">
        <v>428</v>
      </c>
    </row>
    <row r="3" customFormat="false" ht="15" hidden="false" customHeight="false" outlineLevel="0" collapsed="false">
      <c r="A3" s="220"/>
    </row>
    <row r="4" customFormat="false" ht="14.45" hidden="false" customHeight="true" outlineLevel="0" collapsed="false">
      <c r="C4" s="8" t="s">
        <v>109</v>
      </c>
      <c r="F4" s="10"/>
      <c r="G4" s="10" t="s">
        <v>429</v>
      </c>
      <c r="H4" s="8" t="s">
        <v>430</v>
      </c>
      <c r="I4" s="8" t="s">
        <v>431</v>
      </c>
    </row>
    <row r="5" customFormat="false" ht="15" hidden="false" customHeight="false" outlineLevel="0" collapsed="false">
      <c r="A5" s="8" t="s">
        <v>432</v>
      </c>
      <c r="B5" s="8" t="s">
        <v>433</v>
      </c>
      <c r="C5" s="8" t="s">
        <v>434</v>
      </c>
      <c r="F5" s="14" t="s">
        <v>435</v>
      </c>
      <c r="G5" s="11" t="n">
        <v>23.1</v>
      </c>
      <c r="H5" s="106" t="n">
        <v>0.233</v>
      </c>
      <c r="I5" s="106" t="n">
        <v>0.589</v>
      </c>
      <c r="J5" s="106" t="n">
        <f aca="false">SUM(G5:I5)</f>
        <v>23.922</v>
      </c>
    </row>
    <row r="6" customFormat="false" ht="15" hidden="false" customHeight="false" outlineLevel="0" collapsed="false">
      <c r="B6" s="8" t="s">
        <v>100</v>
      </c>
      <c r="C6" s="8" t="s">
        <v>436</v>
      </c>
      <c r="F6" s="14" t="s">
        <v>437</v>
      </c>
      <c r="G6" s="11" t="n">
        <v>33</v>
      </c>
      <c r="H6" s="106" t="n">
        <v>0.134</v>
      </c>
      <c r="I6" s="106" t="n">
        <v>0.672</v>
      </c>
      <c r="J6" s="106" t="n">
        <f aca="false">SUM(G6:I6)</f>
        <v>33.806</v>
      </c>
    </row>
    <row r="7" customFormat="false" ht="15" hidden="false" customHeight="false" outlineLevel="0" collapsed="false">
      <c r="B7" s="8" t="s">
        <v>438</v>
      </c>
      <c r="C7" s="8" t="s">
        <v>112</v>
      </c>
      <c r="F7" s="14" t="s">
        <v>439</v>
      </c>
      <c r="G7" s="11" t="n">
        <v>35.7</v>
      </c>
      <c r="H7" s="106" t="n">
        <v>0.248</v>
      </c>
      <c r="I7" s="106" t="n">
        <v>0.386</v>
      </c>
      <c r="J7" s="106" t="n">
        <f aca="false">SUM(G7:I7)</f>
        <v>36.334</v>
      </c>
    </row>
    <row r="8" customFormat="false" ht="15" hidden="false" customHeight="false" outlineLevel="0" collapsed="false">
      <c r="A8" s="8" t="s">
        <v>440</v>
      </c>
      <c r="B8" s="8" t="s">
        <v>433</v>
      </c>
      <c r="C8" s="8" t="s">
        <v>127</v>
      </c>
      <c r="F8" s="14" t="s">
        <v>441</v>
      </c>
      <c r="G8" s="11" t="n">
        <v>41.3</v>
      </c>
      <c r="H8" s="106" t="n">
        <v>0.211</v>
      </c>
      <c r="I8" s="106" t="n">
        <v>0.484</v>
      </c>
      <c r="J8" s="106" t="n">
        <f aca="false">SUM(G8:I8)</f>
        <v>41.995</v>
      </c>
    </row>
    <row r="9" customFormat="false" ht="15" hidden="false" customHeight="false" outlineLevel="0" collapsed="false">
      <c r="B9" s="8" t="s">
        <v>100</v>
      </c>
      <c r="C9" s="8" t="s">
        <v>442</v>
      </c>
      <c r="F9" s="14" t="s">
        <v>443</v>
      </c>
      <c r="G9" s="11" t="n">
        <v>43.3</v>
      </c>
      <c r="H9" s="106" t="n">
        <v>0.223</v>
      </c>
      <c r="I9" s="106" t="n">
        <v>0.358</v>
      </c>
      <c r="J9" s="106" t="n">
        <f aca="false">SUM(G9:I9)</f>
        <v>43.881</v>
      </c>
    </row>
    <row r="10" customFormat="false" ht="15" hidden="false" customHeight="false" outlineLevel="0" collapsed="false">
      <c r="B10" s="8" t="s">
        <v>438</v>
      </c>
      <c r="C10" s="8" t="s">
        <v>162</v>
      </c>
      <c r="F10" s="10" t="s">
        <v>444</v>
      </c>
      <c r="G10" s="11" t="n">
        <v>50.1</v>
      </c>
      <c r="H10" s="106" t="n">
        <v>0.183</v>
      </c>
      <c r="I10" s="106" t="n">
        <v>0.312</v>
      </c>
      <c r="J10" s="106" t="n">
        <f aca="false">SUM(G10:I10)</f>
        <v>50.595</v>
      </c>
    </row>
    <row r="11" customFormat="false" ht="15" hidden="false" customHeight="false" outlineLevel="0" collapsed="false">
      <c r="A11" s="8" t="s">
        <v>445</v>
      </c>
      <c r="B11" s="8" t="s">
        <v>433</v>
      </c>
      <c r="C11" s="8" t="s">
        <v>446</v>
      </c>
      <c r="F11" s="14" t="s">
        <v>447</v>
      </c>
      <c r="G11" s="11" t="n">
        <v>57.8</v>
      </c>
      <c r="H11" s="106" t="n">
        <v>0.176</v>
      </c>
      <c r="I11" s="106" t="n">
        <v>0.275</v>
      </c>
      <c r="J11" s="106" t="n">
        <f aca="false">SUM(G11:I11)</f>
        <v>58.251</v>
      </c>
    </row>
    <row r="12" customFormat="false" ht="15" hidden="false" customHeight="false" outlineLevel="0" collapsed="false">
      <c r="B12" s="8" t="s">
        <v>100</v>
      </c>
      <c r="C12" s="8" t="s">
        <v>448</v>
      </c>
      <c r="G12" s="106"/>
    </row>
    <row r="13" customFormat="false" ht="15" hidden="false" customHeight="false" outlineLevel="0" collapsed="false">
      <c r="B13" s="8" t="s">
        <v>438</v>
      </c>
      <c r="C13" s="8" t="s">
        <v>449</v>
      </c>
    </row>
    <row r="14" customFormat="false" ht="15" hidden="false" customHeight="false" outlineLevel="0" collapsed="false">
      <c r="A14" s="8" t="s">
        <v>450</v>
      </c>
      <c r="B14" s="8" t="s">
        <v>433</v>
      </c>
      <c r="C14" s="8" t="s">
        <v>155</v>
      </c>
    </row>
    <row r="15" customFormat="false" ht="15" hidden="false" customHeight="false" outlineLevel="0" collapsed="false">
      <c r="B15" s="8" t="s">
        <v>100</v>
      </c>
      <c r="C15" s="8" t="s">
        <v>451</v>
      </c>
    </row>
    <row r="16" customFormat="false" ht="15" hidden="false" customHeight="false" outlineLevel="0" collapsed="false">
      <c r="B16" s="8" t="s">
        <v>438</v>
      </c>
      <c r="C16" s="8" t="s">
        <v>452</v>
      </c>
    </row>
    <row r="17" customFormat="false" ht="15" hidden="false" customHeight="false" outlineLevel="0" collapsed="false">
      <c r="A17" s="8" t="s">
        <v>453</v>
      </c>
      <c r="B17" s="8" t="s">
        <v>433</v>
      </c>
      <c r="C17" s="8" t="s">
        <v>454</v>
      </c>
    </row>
    <row r="18" customFormat="false" ht="15" hidden="false" customHeight="false" outlineLevel="0" collapsed="false">
      <c r="B18" s="8" t="s">
        <v>100</v>
      </c>
      <c r="C18" s="8" t="s">
        <v>119</v>
      </c>
    </row>
    <row r="19" customFormat="false" ht="15" hidden="false" customHeight="false" outlineLevel="0" collapsed="false">
      <c r="B19" s="8" t="s">
        <v>438</v>
      </c>
      <c r="C19" s="8" t="s">
        <v>254</v>
      </c>
    </row>
    <row r="20" customFormat="false" ht="15" hidden="false" customHeight="false" outlineLevel="0" collapsed="false">
      <c r="A20" s="8" t="s">
        <v>455</v>
      </c>
      <c r="B20" s="8" t="s">
        <v>433</v>
      </c>
      <c r="C20" s="8" t="s">
        <v>456</v>
      </c>
    </row>
    <row r="21" customFormat="false" ht="15" hidden="false" customHeight="false" outlineLevel="0" collapsed="false">
      <c r="B21" s="8" t="s">
        <v>100</v>
      </c>
      <c r="C21" s="8" t="s">
        <v>457</v>
      </c>
    </row>
    <row r="22" customFormat="false" ht="15" hidden="false" customHeight="false" outlineLevel="0" collapsed="false">
      <c r="B22" s="8" t="s">
        <v>438</v>
      </c>
      <c r="C22" s="8" t="s">
        <v>458</v>
      </c>
    </row>
    <row r="23" customFormat="false" ht="15" hidden="false" customHeight="false" outlineLevel="0" collapsed="false">
      <c r="A23" s="8" t="s">
        <v>459</v>
      </c>
      <c r="B23" s="8" t="s">
        <v>433</v>
      </c>
      <c r="C23" s="8" t="s">
        <v>460</v>
      </c>
    </row>
    <row r="24" customFormat="false" ht="15" hidden="false" customHeight="false" outlineLevel="0" collapsed="false">
      <c r="B24" s="8" t="s">
        <v>100</v>
      </c>
      <c r="C24" s="8" t="s">
        <v>124</v>
      </c>
    </row>
    <row r="25" customFormat="false" ht="15" hidden="false" customHeight="false" outlineLevel="0" collapsed="false">
      <c r="B25" s="8" t="s">
        <v>438</v>
      </c>
      <c r="C25" s="8" t="s">
        <v>266</v>
      </c>
    </row>
    <row r="28" customFormat="false" ht="15" hidden="false" customHeight="false" outlineLevel="0" collapsed="false">
      <c r="A28" s="12" t="s">
        <v>461</v>
      </c>
    </row>
    <row r="29" customFormat="false" ht="15" hidden="false" customHeight="false" outlineLevel="0" collapsed="false">
      <c r="A29" s="8" t="s">
        <v>455</v>
      </c>
    </row>
    <row r="30" customFormat="false" ht="15" hidden="false" customHeight="false" outlineLevel="0" collapsed="false">
      <c r="C30" s="8" t="s">
        <v>17</v>
      </c>
      <c r="D30" s="8" t="s">
        <v>18</v>
      </c>
      <c r="E30" s="8" t="s">
        <v>19</v>
      </c>
      <c r="F30" s="8" t="s">
        <v>20</v>
      </c>
    </row>
    <row r="31" customFormat="false" ht="15" hidden="false" customHeight="false" outlineLevel="0" collapsed="false">
      <c r="A31" s="8" t="s">
        <v>22</v>
      </c>
      <c r="B31" s="8" t="s">
        <v>433</v>
      </c>
      <c r="C31" s="8" t="s">
        <v>462</v>
      </c>
      <c r="D31" s="8" t="s">
        <v>463</v>
      </c>
      <c r="E31" s="8" t="s">
        <v>464</v>
      </c>
      <c r="F31" s="8" t="s">
        <v>464</v>
      </c>
    </row>
    <row r="32" customFormat="false" ht="15" hidden="false" customHeight="false" outlineLevel="0" collapsed="false">
      <c r="B32" s="8" t="s">
        <v>100</v>
      </c>
      <c r="C32" s="8" t="s">
        <v>465</v>
      </c>
      <c r="D32" s="8" t="s">
        <v>466</v>
      </c>
      <c r="E32" s="8" t="s">
        <v>467</v>
      </c>
      <c r="F32" s="8" t="s">
        <v>468</v>
      </c>
    </row>
    <row r="33" customFormat="false" ht="15" hidden="false" customHeight="false" outlineLevel="0" collapsed="false">
      <c r="B33" s="8" t="s">
        <v>438</v>
      </c>
      <c r="C33" s="8" t="s">
        <v>469</v>
      </c>
      <c r="D33" s="8" t="s">
        <v>470</v>
      </c>
      <c r="E33" s="93" t="s">
        <v>471</v>
      </c>
      <c r="F33" s="8" t="s">
        <v>30</v>
      </c>
    </row>
    <row r="34" customFormat="false" ht="15" hidden="false" customHeight="false" outlineLevel="0" collapsed="false">
      <c r="B34" s="8" t="s">
        <v>32</v>
      </c>
      <c r="C34" s="8" t="s">
        <v>472</v>
      </c>
      <c r="D34" s="8" t="s">
        <v>473</v>
      </c>
      <c r="E34" s="8" t="s">
        <v>30</v>
      </c>
    </row>
    <row r="35" customFormat="false" ht="15" hidden="false" customHeight="false" outlineLevel="0" collapsed="false">
      <c r="A35" s="8" t="s">
        <v>75</v>
      </c>
      <c r="B35" s="8" t="s">
        <v>76</v>
      </c>
      <c r="C35" s="8" t="s">
        <v>474</v>
      </c>
      <c r="D35" s="8" t="s">
        <v>475</v>
      </c>
    </row>
    <row r="36" customFormat="false" ht="15" hidden="false" customHeight="false" outlineLevel="0" collapsed="false">
      <c r="A36" s="8" t="s">
        <v>32</v>
      </c>
      <c r="C36" s="8" t="s">
        <v>476</v>
      </c>
      <c r="D36" s="8" t="s">
        <v>30</v>
      </c>
    </row>
    <row r="38" customFormat="false" ht="15" hidden="false" customHeight="false" outlineLevel="0" collapsed="false">
      <c r="A38" s="12" t="s">
        <v>477</v>
      </c>
    </row>
    <row r="39" customFormat="false" ht="15" hidden="false" customHeight="false" outlineLevel="0" collapsed="false">
      <c r="A39" s="8" t="s">
        <v>453</v>
      </c>
    </row>
    <row r="40" customFormat="false" ht="15" hidden="false" customHeight="false" outlineLevel="0" collapsed="false">
      <c r="C40" s="8" t="s">
        <v>17</v>
      </c>
      <c r="D40" s="8" t="s">
        <v>18</v>
      </c>
      <c r="E40" s="8" t="s">
        <v>19</v>
      </c>
      <c r="F40" s="8" t="s">
        <v>20</v>
      </c>
    </row>
    <row r="41" customFormat="false" ht="15" hidden="false" customHeight="false" outlineLevel="0" collapsed="false">
      <c r="A41" s="8" t="s">
        <v>22</v>
      </c>
      <c r="B41" s="8" t="s">
        <v>433</v>
      </c>
      <c r="C41" s="8" t="s">
        <v>478</v>
      </c>
      <c r="D41" s="8" t="s">
        <v>479</v>
      </c>
      <c r="E41" s="8" t="s">
        <v>480</v>
      </c>
      <c r="F41" s="8" t="s">
        <v>480</v>
      </c>
    </row>
    <row r="42" customFormat="false" ht="15" hidden="false" customHeight="false" outlineLevel="0" collapsed="false">
      <c r="B42" s="8" t="s">
        <v>100</v>
      </c>
      <c r="C42" s="8" t="s">
        <v>481</v>
      </c>
      <c r="D42" s="8" t="s">
        <v>482</v>
      </c>
      <c r="E42" s="8" t="s">
        <v>483</v>
      </c>
      <c r="F42" s="8" t="s">
        <v>484</v>
      </c>
    </row>
    <row r="43" customFormat="false" ht="15" hidden="false" customHeight="false" outlineLevel="0" collapsed="false">
      <c r="B43" s="8" t="s">
        <v>438</v>
      </c>
      <c r="C43" s="8" t="s">
        <v>485</v>
      </c>
      <c r="D43" s="8" t="s">
        <v>486</v>
      </c>
      <c r="E43" s="8" t="s">
        <v>487</v>
      </c>
      <c r="F43" s="8" t="s">
        <v>30</v>
      </c>
    </row>
    <row r="44" customFormat="false" ht="15" hidden="false" customHeight="false" outlineLevel="0" collapsed="false">
      <c r="B44" s="8" t="s">
        <v>32</v>
      </c>
      <c r="C44" s="8" t="s">
        <v>488</v>
      </c>
      <c r="D44" s="8" t="s">
        <v>489</v>
      </c>
      <c r="E44" s="8" t="s">
        <v>30</v>
      </c>
      <c r="F44" s="12"/>
      <c r="G44" s="12"/>
    </row>
    <row r="45" customFormat="false" ht="15" hidden="false" customHeight="false" outlineLevel="0" collapsed="false">
      <c r="A45" s="8" t="s">
        <v>75</v>
      </c>
      <c r="B45" s="8" t="s">
        <v>76</v>
      </c>
      <c r="C45" s="8" t="s">
        <v>490</v>
      </c>
      <c r="D45" s="8" t="s">
        <v>491</v>
      </c>
    </row>
    <row r="46" customFormat="false" ht="15" hidden="false" customHeight="false" outlineLevel="0" collapsed="false">
      <c r="A46" s="8" t="s">
        <v>32</v>
      </c>
      <c r="C46" s="8" t="s">
        <v>492</v>
      </c>
      <c r="D46" s="8" t="s">
        <v>30</v>
      </c>
    </row>
    <row r="55" customFormat="false" ht="15" hidden="false" customHeight="false" outlineLevel="0" collapsed="false">
      <c r="E55" s="12"/>
      <c r="F55" s="12"/>
      <c r="G55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N15" activeCellId="0" sqref="N15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10.41"/>
    <col collapsed="false" customWidth="true" hidden="false" outlineLevel="0" max="20" min="19" style="0" width="14.28"/>
  </cols>
  <sheetData>
    <row r="1" customFormat="false" ht="15" hidden="false" customHeight="true" outlineLevel="0" collapsed="false">
      <c r="A1" s="321" t="s">
        <v>493</v>
      </c>
      <c r="B1" s="321"/>
      <c r="C1" s="321"/>
      <c r="D1" s="321"/>
      <c r="E1" s="321"/>
      <c r="F1" s="321"/>
      <c r="G1" s="322"/>
      <c r="I1" s="321" t="s">
        <v>494</v>
      </c>
      <c r="J1" s="321"/>
      <c r="K1" s="321"/>
      <c r="L1" s="321"/>
      <c r="M1" s="321"/>
      <c r="N1" s="321"/>
      <c r="O1" s="322"/>
      <c r="Q1" s="0" t="s">
        <v>495</v>
      </c>
      <c r="X1" s="14" t="s">
        <v>496</v>
      </c>
      <c r="Y1" s="323" t="n">
        <v>2.46852435548251</v>
      </c>
    </row>
    <row r="2" customFormat="false" ht="26.25" hidden="false" customHeight="false" outlineLevel="0" collapsed="false">
      <c r="A2" s="324"/>
      <c r="B2" s="325"/>
      <c r="C2" s="326" t="s">
        <v>17</v>
      </c>
      <c r="D2" s="327" t="s">
        <v>18</v>
      </c>
      <c r="E2" s="327" t="s">
        <v>19</v>
      </c>
      <c r="F2" s="328" t="s">
        <v>20</v>
      </c>
      <c r="I2" s="324"/>
      <c r="J2" s="325"/>
      <c r="K2" s="326" t="s">
        <v>17</v>
      </c>
      <c r="L2" s="327" t="s">
        <v>18</v>
      </c>
      <c r="M2" s="327" t="s">
        <v>19</v>
      </c>
      <c r="N2" s="328" t="s">
        <v>20</v>
      </c>
      <c r="Q2" s="0" t="s">
        <v>42</v>
      </c>
      <c r="S2" s="0" t="s">
        <v>493</v>
      </c>
      <c r="T2" s="0" t="s">
        <v>494</v>
      </c>
      <c r="X2" s="14" t="s">
        <v>497</v>
      </c>
      <c r="Y2" s="323" t="n">
        <v>0.767661048129542</v>
      </c>
    </row>
    <row r="3" customFormat="false" ht="15.75" hidden="false" customHeight="false" outlineLevel="0" collapsed="false">
      <c r="A3" s="329" t="s">
        <v>22</v>
      </c>
      <c r="B3" s="330" t="s">
        <v>498</v>
      </c>
      <c r="C3" s="331" t="n">
        <v>5.669385892</v>
      </c>
      <c r="D3" s="332" t="n">
        <v>0.129231499694008</v>
      </c>
      <c r="E3" s="332" t="n">
        <v>0.129231499694008</v>
      </c>
      <c r="F3" s="333" t="n">
        <v>0.129231499694008</v>
      </c>
      <c r="I3" s="329" t="s">
        <v>22</v>
      </c>
      <c r="J3" s="330" t="s">
        <v>499</v>
      </c>
      <c r="K3" s="331" t="n">
        <v>780.342539414994</v>
      </c>
      <c r="L3" s="332" t="n">
        <v>17.7876120208948</v>
      </c>
      <c r="M3" s="332" t="n">
        <v>17.8106289638096</v>
      </c>
      <c r="N3" s="333" t="n">
        <v>17.8106289638096</v>
      </c>
      <c r="Q3" s="8" t="s">
        <v>44</v>
      </c>
      <c r="R3" s="0" t="s">
        <v>500</v>
      </c>
      <c r="S3" s="0" t="n">
        <v>92.4406</v>
      </c>
      <c r="T3" s="0" t="n">
        <v>13008.339</v>
      </c>
      <c r="U3" s="334" t="n">
        <f aca="false">S3/T3*100</f>
        <v>0.710625699407127</v>
      </c>
      <c r="X3" s="14"/>
      <c r="Y3" s="323"/>
    </row>
    <row r="4" customFormat="false" ht="15" hidden="false" customHeight="false" outlineLevel="0" collapsed="false">
      <c r="A4" s="335"/>
      <c r="B4" s="336" t="s">
        <v>501</v>
      </c>
      <c r="C4" s="337" t="n">
        <v>780.342539414994</v>
      </c>
      <c r="D4" s="338" t="n">
        <v>17.7876120208948</v>
      </c>
      <c r="E4" s="338" t="n">
        <v>17.7876120208948</v>
      </c>
      <c r="F4" s="339" t="n">
        <v>17.9168435205888</v>
      </c>
      <c r="I4" s="335"/>
      <c r="J4" s="336" t="s">
        <v>502</v>
      </c>
      <c r="K4" s="337" t="n">
        <v>420.307503768998</v>
      </c>
      <c r="L4" s="338" t="n">
        <v>9.58075002821004</v>
      </c>
      <c r="M4" s="338" t="n">
        <v>9.59314739645833</v>
      </c>
      <c r="N4" s="339" t="n">
        <v>27.403776360268</v>
      </c>
      <c r="R4" s="0" t="s">
        <v>503</v>
      </c>
      <c r="S4" s="0" t="n">
        <v>780</v>
      </c>
      <c r="T4" s="0" t="n">
        <v>780</v>
      </c>
      <c r="U4" s="334"/>
      <c r="X4" s="10" t="s">
        <v>504</v>
      </c>
      <c r="Y4" s="323" t="n">
        <v>1.79582194633244</v>
      </c>
    </row>
    <row r="5" customFormat="false" ht="15" hidden="false" customHeight="false" outlineLevel="0" collapsed="false">
      <c r="A5" s="335"/>
      <c r="B5" s="336" t="s">
        <v>505</v>
      </c>
      <c r="C5" s="337" t="n">
        <v>420.307503768998</v>
      </c>
      <c r="D5" s="338" t="n">
        <v>9.58075002821004</v>
      </c>
      <c r="E5" s="338" t="n">
        <v>9.58075002821003</v>
      </c>
      <c r="F5" s="339" t="n">
        <v>27.4975935487988</v>
      </c>
      <c r="I5" s="335"/>
      <c r="J5" s="336" t="s">
        <v>506</v>
      </c>
      <c r="K5" s="337" t="n">
        <v>1094.39331103399</v>
      </c>
      <c r="L5" s="338" t="n">
        <v>24.94628016759</v>
      </c>
      <c r="M5" s="338" t="n">
        <v>24.9785603357138</v>
      </c>
      <c r="N5" s="339" t="n">
        <v>52.3823366959818</v>
      </c>
      <c r="R5" s="0" t="s">
        <v>507</v>
      </c>
      <c r="S5" s="0" t="n">
        <v>0</v>
      </c>
      <c r="T5" s="0" t="n">
        <v>0</v>
      </c>
      <c r="U5" s="334"/>
      <c r="X5" s="14" t="s">
        <v>508</v>
      </c>
      <c r="Y5" s="323" t="n">
        <v>0.65980215973824</v>
      </c>
    </row>
    <row r="6" customFormat="false" ht="15" hidden="false" customHeight="false" outlineLevel="0" collapsed="false">
      <c r="A6" s="335"/>
      <c r="B6" s="336" t="s">
        <v>509</v>
      </c>
      <c r="C6" s="337" t="n">
        <v>1094.39331103399</v>
      </c>
      <c r="D6" s="338" t="n">
        <v>24.94628016759</v>
      </c>
      <c r="E6" s="338" t="n">
        <v>24.94628016759</v>
      </c>
      <c r="F6" s="339" t="n">
        <v>52.4438737163888</v>
      </c>
      <c r="I6" s="335"/>
      <c r="J6" s="336" t="s">
        <v>510</v>
      </c>
      <c r="K6" s="337" t="n">
        <v>2086.287260218</v>
      </c>
      <c r="L6" s="338" t="n">
        <v>47.5561262836113</v>
      </c>
      <c r="M6" s="338" t="n">
        <v>47.6176633040182</v>
      </c>
      <c r="N6" s="339" t="n">
        <v>100</v>
      </c>
      <c r="Q6" s="0" t="s">
        <v>45</v>
      </c>
      <c r="R6" s="0" t="s">
        <v>500</v>
      </c>
      <c r="S6" s="0" t="n">
        <v>279.2867</v>
      </c>
      <c r="T6" s="0" t="n">
        <v>15148.3057</v>
      </c>
      <c r="U6" s="334" t="n">
        <f aca="false">S6/T6*100</f>
        <v>1.84368275588735</v>
      </c>
      <c r="X6" s="14" t="s">
        <v>511</v>
      </c>
      <c r="Y6" s="323" t="n">
        <v>0.87684208379393</v>
      </c>
    </row>
    <row r="7" customFormat="false" ht="15" hidden="false" customHeight="false" outlineLevel="0" collapsed="false">
      <c r="A7" s="335"/>
      <c r="B7" s="336" t="s">
        <v>512</v>
      </c>
      <c r="C7" s="337" t="n">
        <v>2086.287260218</v>
      </c>
      <c r="D7" s="338" t="n">
        <v>47.5561262836113</v>
      </c>
      <c r="E7" s="338" t="n">
        <v>47.5561262836112</v>
      </c>
      <c r="F7" s="339" t="n">
        <v>100</v>
      </c>
      <c r="I7" s="335"/>
      <c r="J7" s="340" t="s">
        <v>32</v>
      </c>
      <c r="K7" s="337" t="n">
        <v>4381.33061443599</v>
      </c>
      <c r="L7" s="338" t="n">
        <v>99.8707685003061</v>
      </c>
      <c r="M7" s="338" t="n">
        <v>100</v>
      </c>
      <c r="N7" s="341"/>
      <c r="R7" s="0" t="s">
        <v>503</v>
      </c>
      <c r="S7" s="0" t="n">
        <v>420</v>
      </c>
      <c r="T7" s="0" t="n">
        <v>420</v>
      </c>
      <c r="U7" s="334"/>
      <c r="X7" s="14" t="s">
        <v>513</v>
      </c>
      <c r="Y7" s="323" t="n">
        <v>1.4200947707827</v>
      </c>
    </row>
    <row r="8" customFormat="false" ht="15.75" hidden="false" customHeight="false" outlineLevel="0" collapsed="false">
      <c r="A8" s="342"/>
      <c r="B8" s="343" t="s">
        <v>32</v>
      </c>
      <c r="C8" s="344" t="n">
        <v>4387.00000032799</v>
      </c>
      <c r="D8" s="345" t="n">
        <v>100</v>
      </c>
      <c r="E8" s="345" t="n">
        <v>100</v>
      </c>
      <c r="F8" s="346"/>
      <c r="G8" s="322"/>
      <c r="I8" s="335" t="s">
        <v>75</v>
      </c>
      <c r="J8" s="340" t="s">
        <v>76</v>
      </c>
      <c r="K8" s="337" t="n">
        <v>5.669385892</v>
      </c>
      <c r="L8" s="338" t="n">
        <v>0.129231499694008</v>
      </c>
      <c r="M8" s="347"/>
      <c r="N8" s="341"/>
      <c r="O8" s="322"/>
      <c r="R8" s="0" t="s">
        <v>507</v>
      </c>
      <c r="S8" s="0" t="n">
        <v>0</v>
      </c>
      <c r="T8" s="0" t="n">
        <v>0</v>
      </c>
      <c r="U8" s="334"/>
      <c r="X8" s="14" t="s">
        <v>514</v>
      </c>
      <c r="Y8" s="323" t="n">
        <v>2.07061628983328</v>
      </c>
    </row>
    <row r="9" customFormat="false" ht="16.5" hidden="false" customHeight="false" outlineLevel="0" collapsed="false">
      <c r="B9" s="0" t="e">
        <f aca="false">B3+B4+B5+B6+B7</f>
        <v>#VALUE!</v>
      </c>
      <c r="I9" s="342" t="s">
        <v>32</v>
      </c>
      <c r="J9" s="343"/>
      <c r="K9" s="344" t="n">
        <v>4387.00000032798</v>
      </c>
      <c r="L9" s="345" t="n">
        <v>100</v>
      </c>
      <c r="M9" s="348"/>
      <c r="N9" s="346"/>
      <c r="O9" s="322"/>
      <c r="Q9" s="0" t="s">
        <v>46</v>
      </c>
      <c r="R9" s="0" t="s">
        <v>500</v>
      </c>
      <c r="S9" s="0" t="n">
        <v>1971.7111</v>
      </c>
      <c r="T9" s="0" t="n">
        <v>117376.1653</v>
      </c>
      <c r="U9" s="334" t="n">
        <f aca="false">S9/T9*100</f>
        <v>1.67982238554185</v>
      </c>
      <c r="X9" s="10"/>
      <c r="Y9" s="323"/>
    </row>
    <row r="10" customFormat="false" ht="15.75" hidden="false" customHeight="false" outlineLevel="0" collapsed="false">
      <c r="J10" s="349" t="e">
        <f aca="false">J3+J4+J5+J6</f>
        <v>#VALUE!</v>
      </c>
      <c r="L10" s="334"/>
      <c r="R10" s="0" t="s">
        <v>503</v>
      </c>
      <c r="S10" s="0" t="n">
        <v>1094</v>
      </c>
      <c r="T10" s="0" t="n">
        <v>1094</v>
      </c>
      <c r="U10" s="334"/>
      <c r="X10" s="10" t="s">
        <v>16</v>
      </c>
      <c r="Y10" s="323" t="n">
        <v>0.710625699407127</v>
      </c>
    </row>
    <row r="11" customFormat="false" ht="15" hidden="false" customHeight="false" outlineLevel="0" collapsed="false">
      <c r="L11" s="334" t="e">
        <f aca="false">B9/J10*100</f>
        <v>#VALUE!</v>
      </c>
      <c r="R11" s="0" t="s">
        <v>507</v>
      </c>
      <c r="S11" s="0" t="n">
        <v>0</v>
      </c>
      <c r="T11" s="0" t="n">
        <v>0</v>
      </c>
      <c r="U11" s="334"/>
      <c r="X11" s="10" t="s">
        <v>21</v>
      </c>
      <c r="Y11" s="323" t="n">
        <v>1.84368275588735</v>
      </c>
    </row>
    <row r="12" customFormat="false" ht="15" hidden="false" customHeight="false" outlineLevel="0" collapsed="false">
      <c r="Q12" s="0" t="s">
        <v>47</v>
      </c>
      <c r="R12" s="0" t="s">
        <v>500</v>
      </c>
      <c r="S12" s="0" t="n">
        <v>29992.3252</v>
      </c>
      <c r="T12" s="0" t="n">
        <v>1814648.8736</v>
      </c>
      <c r="U12" s="334" t="n">
        <f aca="false">S12/T12*100</f>
        <v>1.65278945344945</v>
      </c>
      <c r="X12" s="10" t="s">
        <v>26</v>
      </c>
      <c r="Y12" s="323" t="n">
        <v>1.67982238554185</v>
      </c>
    </row>
    <row r="13" customFormat="false" ht="15" hidden="false" customHeight="false" outlineLevel="0" collapsed="false">
      <c r="R13" s="0" t="s">
        <v>503</v>
      </c>
      <c r="S13" s="0" t="n">
        <v>2086</v>
      </c>
      <c r="T13" s="0" t="n">
        <v>2086</v>
      </c>
      <c r="X13" s="10" t="s">
        <v>31</v>
      </c>
      <c r="Y13" s="323" t="n">
        <v>1.65278945344945</v>
      </c>
    </row>
    <row r="14" customFormat="false" ht="15" hidden="false" customHeight="false" outlineLevel="0" collapsed="false">
      <c r="R14" s="0" t="s">
        <v>507</v>
      </c>
      <c r="S14" s="0" t="n">
        <v>0</v>
      </c>
      <c r="T14" s="0" t="n">
        <v>0</v>
      </c>
      <c r="Y14" s="323"/>
    </row>
    <row r="15" customFormat="false" ht="15" hidden="false" customHeight="false" outlineLevel="0" collapsed="false">
      <c r="Q15" s="0" t="s">
        <v>32</v>
      </c>
      <c r="R15" s="0" t="s">
        <v>500</v>
      </c>
      <c r="S15" s="0" t="n">
        <v>14817.4061</v>
      </c>
      <c r="T15" s="0" t="n">
        <v>897182.3333</v>
      </c>
      <c r="X15" s="14" t="s">
        <v>515</v>
      </c>
      <c r="Y15" s="323" t="n">
        <v>1.64963094342425</v>
      </c>
    </row>
    <row r="16" customFormat="false" ht="15" hidden="false" customHeight="false" outlineLevel="0" collapsed="false">
      <c r="R16" s="0" t="s">
        <v>503</v>
      </c>
      <c r="S16" s="0" t="n">
        <v>4381</v>
      </c>
      <c r="T16" s="0" t="n">
        <v>4381</v>
      </c>
      <c r="Y16" s="294"/>
    </row>
    <row r="17" customFormat="false" ht="15" hidden="false" customHeight="false" outlineLevel="0" collapsed="false">
      <c r="R17" s="0" t="s">
        <v>507</v>
      </c>
      <c r="S17" s="0" t="n">
        <v>14484.89459</v>
      </c>
      <c r="T17" s="0" t="n">
        <v>875647.44858</v>
      </c>
    </row>
    <row r="18" customFormat="false" ht="15" hidden="false" customHeight="false" outlineLevel="0" collapsed="false">
      <c r="S18" s="0" t="n">
        <f aca="false">S3+S6+S9+S12</f>
        <v>32335.7636</v>
      </c>
      <c r="T18" s="0" t="n">
        <f aca="false">T3+T6+T9+T12</f>
        <v>1960181.6836</v>
      </c>
      <c r="U18" s="334" t="n">
        <f aca="false">S18/T18*100</f>
        <v>1.64963094342425</v>
      </c>
    </row>
    <row r="19" customFormat="false" ht="15" hidden="false" customHeight="false" outlineLevel="0" collapsed="false">
      <c r="U19" s="334"/>
    </row>
    <row r="20" customFormat="false" ht="14.45" hidden="false" customHeight="true" outlineLevel="0" collapsed="false">
      <c r="O20" s="350"/>
      <c r="Q20" s="0" t="s">
        <v>495</v>
      </c>
      <c r="R20" s="351"/>
      <c r="S20" s="351"/>
      <c r="T20" s="351"/>
      <c r="U20" s="322"/>
    </row>
    <row r="21" customFormat="false" ht="15" hidden="false" customHeight="true" outlineLevel="0" collapsed="false">
      <c r="A21" s="352" t="s">
        <v>516</v>
      </c>
      <c r="B21" s="352"/>
      <c r="C21" s="352"/>
      <c r="D21" s="352"/>
      <c r="E21" s="352"/>
      <c r="F21" s="352"/>
      <c r="G21" s="350"/>
      <c r="I21" s="353" t="s">
        <v>517</v>
      </c>
      <c r="J21" s="353"/>
      <c r="K21" s="353"/>
      <c r="L21" s="353"/>
      <c r="M21" s="353"/>
      <c r="N21" s="353"/>
      <c r="O21" s="350"/>
      <c r="Q21" s="0" t="s">
        <v>51</v>
      </c>
      <c r="S21" s="0" t="s">
        <v>516</v>
      </c>
      <c r="T21" s="0" t="s">
        <v>517</v>
      </c>
      <c r="U21" s="350"/>
    </row>
    <row r="22" customFormat="false" ht="26.25" hidden="false" customHeight="false" outlineLevel="0" collapsed="false">
      <c r="A22" s="354"/>
      <c r="B22" s="355"/>
      <c r="C22" s="356" t="s">
        <v>17</v>
      </c>
      <c r="D22" s="357" t="s">
        <v>18</v>
      </c>
      <c r="E22" s="357" t="s">
        <v>19</v>
      </c>
      <c r="F22" s="358" t="s">
        <v>20</v>
      </c>
      <c r="G22" s="350"/>
      <c r="I22" s="354"/>
      <c r="J22" s="355"/>
      <c r="K22" s="356" t="s">
        <v>17</v>
      </c>
      <c r="L22" s="357" t="s">
        <v>18</v>
      </c>
      <c r="M22" s="357" t="s">
        <v>19</v>
      </c>
      <c r="N22" s="358" t="s">
        <v>20</v>
      </c>
      <c r="O22" s="350"/>
      <c r="Q22" s="0" t="s">
        <v>52</v>
      </c>
      <c r="R22" s="0" t="s">
        <v>500</v>
      </c>
      <c r="S22" s="0" t="n">
        <v>228.3902</v>
      </c>
      <c r="T22" s="0" t="n">
        <v>12717.8644</v>
      </c>
      <c r="U22" s="334" t="n">
        <f aca="false">S22/T22*100</f>
        <v>1.79582194633244</v>
      </c>
      <c r="Y22" s="294"/>
    </row>
    <row r="23" customFormat="false" ht="15.75" hidden="false" customHeight="false" outlineLevel="0" collapsed="false">
      <c r="A23" s="359" t="s">
        <v>22</v>
      </c>
      <c r="B23" s="360" t="n">
        <v>157.81</v>
      </c>
      <c r="C23" s="361" t="n">
        <v>275</v>
      </c>
      <c r="D23" s="362" t="n">
        <v>6.3</v>
      </c>
      <c r="E23" s="362" t="n">
        <v>6.3</v>
      </c>
      <c r="F23" s="363" t="n">
        <v>6.3</v>
      </c>
      <c r="G23" s="350"/>
      <c r="I23" s="359" t="s">
        <v>22</v>
      </c>
      <c r="J23" s="360" t="s">
        <v>518</v>
      </c>
      <c r="K23" s="361" t="n">
        <v>123.42557315</v>
      </c>
      <c r="L23" s="362" t="n">
        <v>2.81343909598297</v>
      </c>
      <c r="M23" s="362" t="n">
        <v>2.81343909598295</v>
      </c>
      <c r="N23" s="363" t="n">
        <v>2.81343909598295</v>
      </c>
      <c r="O23" s="350"/>
      <c r="R23" s="0" t="s">
        <v>503</v>
      </c>
      <c r="S23" s="0" t="n">
        <v>123</v>
      </c>
      <c r="T23" s="0" t="n">
        <v>123</v>
      </c>
      <c r="U23" s="350"/>
      <c r="Y23" s="294"/>
    </row>
    <row r="24" customFormat="false" ht="15" hidden="false" customHeight="false" outlineLevel="0" collapsed="false">
      <c r="A24" s="364"/>
      <c r="B24" s="365" t="n">
        <v>228.39</v>
      </c>
      <c r="C24" s="366" t="n">
        <v>123</v>
      </c>
      <c r="D24" s="367" t="n">
        <v>2.8</v>
      </c>
      <c r="E24" s="367" t="n">
        <v>2.8</v>
      </c>
      <c r="F24" s="368" t="n">
        <v>9.1</v>
      </c>
      <c r="G24" s="350"/>
      <c r="I24" s="364"/>
      <c r="J24" s="365" t="s">
        <v>519</v>
      </c>
      <c r="K24" s="366" t="n">
        <v>275.412980096</v>
      </c>
      <c r="L24" s="367" t="n">
        <v>6.27793435321199</v>
      </c>
      <c r="M24" s="367" t="n">
        <v>6.27793435321194</v>
      </c>
      <c r="N24" s="368" t="n">
        <v>9.09137344919489</v>
      </c>
      <c r="O24" s="350"/>
      <c r="R24" s="0" t="s">
        <v>507</v>
      </c>
      <c r="S24" s="0" t="n">
        <v>0</v>
      </c>
      <c r="T24" s="0" t="n">
        <v>0</v>
      </c>
      <c r="U24" s="350"/>
      <c r="Y24" s="294"/>
    </row>
    <row r="25" customFormat="false" ht="15" hidden="false" customHeight="false" outlineLevel="0" collapsed="false">
      <c r="A25" s="364"/>
      <c r="B25" s="365" t="n">
        <v>1892.39</v>
      </c>
      <c r="C25" s="366" t="n">
        <v>698</v>
      </c>
      <c r="D25" s="367" t="n">
        <v>15.9</v>
      </c>
      <c r="E25" s="367" t="n">
        <v>15.9</v>
      </c>
      <c r="F25" s="368" t="n">
        <v>25</v>
      </c>
      <c r="G25" s="350"/>
      <c r="I25" s="364"/>
      <c r="J25" s="365" t="s">
        <v>520</v>
      </c>
      <c r="K25" s="366" t="n">
        <v>698.268693734997</v>
      </c>
      <c r="L25" s="367" t="n">
        <v>15.9167698582812</v>
      </c>
      <c r="M25" s="367" t="n">
        <v>15.916769858281</v>
      </c>
      <c r="N25" s="368" t="n">
        <v>25.0081433074759</v>
      </c>
      <c r="O25" s="350"/>
      <c r="Q25" s="0" t="s">
        <v>53</v>
      </c>
      <c r="R25" s="0" t="s">
        <v>500</v>
      </c>
      <c r="S25" s="0" t="n">
        <v>11577.158</v>
      </c>
      <c r="T25" s="0" t="n">
        <v>815238.4079</v>
      </c>
      <c r="U25" s="334" t="n">
        <f aca="false">S25/T25*100</f>
        <v>1.4200947707827</v>
      </c>
      <c r="Y25" s="294"/>
    </row>
    <row r="26" customFormat="false" ht="15" hidden="false" customHeight="false" outlineLevel="0" collapsed="false">
      <c r="A26" s="364"/>
      <c r="B26" s="365" t="n">
        <v>11577.16</v>
      </c>
      <c r="C26" s="366" t="n">
        <v>1663</v>
      </c>
      <c r="D26" s="367" t="n">
        <v>37.9</v>
      </c>
      <c r="E26" s="367" t="n">
        <v>37.9</v>
      </c>
      <c r="F26" s="368" t="n">
        <v>62.9</v>
      </c>
      <c r="G26" s="350"/>
      <c r="I26" s="364"/>
      <c r="J26" s="365" t="s">
        <v>521</v>
      </c>
      <c r="K26" s="366" t="n">
        <v>1663.38476709999</v>
      </c>
      <c r="L26" s="367" t="n">
        <v>37.9162244580723</v>
      </c>
      <c r="M26" s="367" t="n">
        <v>37.916224458072</v>
      </c>
      <c r="N26" s="368" t="n">
        <v>62.924367765548</v>
      </c>
      <c r="O26" s="350"/>
      <c r="R26" s="0" t="s">
        <v>503</v>
      </c>
      <c r="S26" s="0" t="n">
        <v>1663</v>
      </c>
      <c r="T26" s="0" t="n">
        <v>1663</v>
      </c>
      <c r="U26" s="350"/>
      <c r="Y26" s="294"/>
    </row>
    <row r="27" customFormat="false" ht="15" hidden="false" customHeight="false" outlineLevel="0" collapsed="false">
      <c r="A27" s="364"/>
      <c r="B27" s="365" t="n">
        <v>18480.01</v>
      </c>
      <c r="C27" s="366" t="n">
        <v>1627</v>
      </c>
      <c r="D27" s="367" t="n">
        <v>37.1</v>
      </c>
      <c r="E27" s="367" t="n">
        <v>37.1</v>
      </c>
      <c r="F27" s="368" t="n">
        <v>100</v>
      </c>
      <c r="G27" s="350"/>
      <c r="I27" s="364"/>
      <c r="J27" s="365" t="s">
        <v>522</v>
      </c>
      <c r="K27" s="366" t="n">
        <v>1626.50798624702</v>
      </c>
      <c r="L27" s="367" t="n">
        <v>37.0756322344523</v>
      </c>
      <c r="M27" s="367" t="n">
        <v>37.075632234452</v>
      </c>
      <c r="N27" s="368" t="n">
        <v>100</v>
      </c>
      <c r="O27" s="350"/>
      <c r="R27" s="0" t="s">
        <v>507</v>
      </c>
      <c r="S27" s="0" t="n">
        <v>0</v>
      </c>
      <c r="T27" s="0" t="n">
        <v>0</v>
      </c>
      <c r="U27" s="350"/>
      <c r="Y27" s="294"/>
    </row>
    <row r="28" customFormat="false" ht="15.75" hidden="false" customHeight="false" outlineLevel="0" collapsed="false">
      <c r="A28" s="369"/>
      <c r="B28" s="370" t="s">
        <v>32</v>
      </c>
      <c r="C28" s="371" t="n">
        <v>4387</v>
      </c>
      <c r="D28" s="372" t="n">
        <v>100</v>
      </c>
      <c r="E28" s="372" t="n">
        <v>100</v>
      </c>
      <c r="F28" s="373"/>
      <c r="G28" s="350"/>
      <c r="I28" s="369"/>
      <c r="J28" s="370" t="s">
        <v>32</v>
      </c>
      <c r="K28" s="371" t="n">
        <v>4387.00000032801</v>
      </c>
      <c r="L28" s="372" t="n">
        <v>100.000000000001</v>
      </c>
      <c r="M28" s="372" t="n">
        <v>100</v>
      </c>
      <c r="N28" s="373"/>
      <c r="O28" s="350"/>
      <c r="Q28" s="0" t="s">
        <v>54</v>
      </c>
      <c r="R28" s="0" t="s">
        <v>500</v>
      </c>
      <c r="S28" s="0" t="n">
        <v>157.8091</v>
      </c>
      <c r="T28" s="0" t="n">
        <v>23917.6392</v>
      </c>
      <c r="U28" s="334" t="n">
        <f aca="false">S28/T28*100</f>
        <v>0.65980215973824</v>
      </c>
      <c r="Y28" s="294"/>
    </row>
    <row r="29" customFormat="false" ht="15.75" hidden="false" customHeight="false" outlineLevel="0" collapsed="false">
      <c r="B29" s="0" t="n">
        <f aca="false">B24+B25+B26+B27</f>
        <v>32177.95</v>
      </c>
      <c r="J29" s="0" t="e">
        <f aca="false">J24+J25+J26+J27</f>
        <v>#VALUE!</v>
      </c>
      <c r="O29" s="350"/>
      <c r="R29" s="0" t="s">
        <v>503</v>
      </c>
      <c r="S29" s="0" t="n">
        <v>275</v>
      </c>
      <c r="T29" s="0" t="n">
        <v>275</v>
      </c>
      <c r="U29" s="350"/>
      <c r="Y29" s="294"/>
    </row>
    <row r="30" customFormat="false" ht="15" hidden="false" customHeight="false" outlineLevel="0" collapsed="false">
      <c r="L30" s="334" t="e">
        <f aca="false">B29/J29*100</f>
        <v>#VALUE!</v>
      </c>
      <c r="O30" s="350"/>
      <c r="R30" s="0" t="s">
        <v>507</v>
      </c>
      <c r="S30" s="0" t="n">
        <v>0</v>
      </c>
      <c r="T30" s="0" t="n">
        <v>0</v>
      </c>
      <c r="U30" s="350"/>
      <c r="Y30" s="294"/>
    </row>
    <row r="31" customFormat="false" ht="15" hidden="false" customHeight="false" outlineLevel="0" collapsed="false">
      <c r="O31" s="350"/>
      <c r="Q31" s="0" t="s">
        <v>55</v>
      </c>
      <c r="R31" s="0" t="s">
        <v>500</v>
      </c>
      <c r="S31" s="0" t="n">
        <v>1892.3944</v>
      </c>
      <c r="T31" s="0" t="n">
        <v>215819.2946</v>
      </c>
      <c r="U31" s="334" t="n">
        <f aca="false">S31/T31*100</f>
        <v>0.87684208379393</v>
      </c>
      <c r="Y31" s="294"/>
    </row>
    <row r="32" customFormat="false" ht="15" hidden="false" customHeight="false" outlineLevel="0" collapsed="false">
      <c r="O32" s="350"/>
      <c r="R32" s="0" t="s">
        <v>503</v>
      </c>
      <c r="S32" s="0" t="n">
        <v>698</v>
      </c>
      <c r="T32" s="0" t="n">
        <v>698</v>
      </c>
      <c r="Y32" s="294"/>
    </row>
    <row r="33" customFormat="false" ht="15" hidden="false" customHeight="false" outlineLevel="0" collapsed="false">
      <c r="O33" s="350"/>
      <c r="R33" s="0" t="s">
        <v>507</v>
      </c>
      <c r="S33" s="0" t="n">
        <v>0</v>
      </c>
      <c r="T33" s="0" t="n">
        <v>0</v>
      </c>
      <c r="Y33" s="294"/>
    </row>
    <row r="34" customFormat="false" ht="15" hidden="false" customHeight="false" outlineLevel="0" collapsed="false">
      <c r="Q34" s="0" t="s">
        <v>56</v>
      </c>
      <c r="R34" s="0" t="s">
        <v>500</v>
      </c>
      <c r="S34" s="0" t="n">
        <v>18480.0118</v>
      </c>
      <c r="T34" s="0" t="n">
        <v>892488.4775</v>
      </c>
      <c r="U34" s="334" t="n">
        <f aca="false">S34/T34*100</f>
        <v>2.07061628983328</v>
      </c>
      <c r="Y34" s="294"/>
    </row>
    <row r="35" customFormat="false" ht="15" hidden="false" customHeight="false" outlineLevel="0" collapsed="false">
      <c r="R35" s="0" t="s">
        <v>503</v>
      </c>
      <c r="S35" s="0" t="n">
        <v>1627</v>
      </c>
      <c r="T35" s="0" t="n">
        <v>1627</v>
      </c>
      <c r="Y35" s="294"/>
    </row>
    <row r="36" customFormat="false" ht="15" hidden="false" customHeight="false" outlineLevel="0" collapsed="false">
      <c r="R36" s="0" t="s">
        <v>507</v>
      </c>
      <c r="S36" s="0" t="n">
        <v>0</v>
      </c>
      <c r="T36" s="0" t="n">
        <v>0</v>
      </c>
    </row>
    <row r="37" customFormat="false" ht="15" hidden="false" customHeight="false" outlineLevel="0" collapsed="false">
      <c r="Q37" s="0" t="s">
        <v>32</v>
      </c>
      <c r="R37" s="0" t="s">
        <v>500</v>
      </c>
      <c r="S37" s="0" t="n">
        <v>11558.7433</v>
      </c>
      <c r="T37" s="0" t="n">
        <v>676214.1738</v>
      </c>
    </row>
    <row r="38" customFormat="false" ht="15" hidden="false" customHeight="false" outlineLevel="0" collapsed="false">
      <c r="R38" s="0" t="s">
        <v>503</v>
      </c>
      <c r="S38" s="0" t="n">
        <v>4387</v>
      </c>
      <c r="T38" s="0" t="n">
        <v>4387</v>
      </c>
    </row>
    <row r="39" customFormat="false" ht="15" hidden="false" customHeight="false" outlineLevel="0" collapsed="false">
      <c r="P39" s="350"/>
      <c r="R39" s="0" t="s">
        <v>507</v>
      </c>
      <c r="S39" s="0" t="n">
        <v>6664.47701</v>
      </c>
      <c r="T39" s="0" t="n">
        <v>312294.47962</v>
      </c>
      <c r="U39" s="350"/>
    </row>
    <row r="40" customFormat="false" ht="15" hidden="false" customHeight="false" outlineLevel="0" collapsed="false">
      <c r="P40" s="350"/>
      <c r="S40" s="0" t="n">
        <f aca="false">S22+S25+S28+S31+S34</f>
        <v>32335.7635</v>
      </c>
      <c r="T40" s="0" t="n">
        <f aca="false">T22+T25+T28+T31+T34</f>
        <v>1960181.6836</v>
      </c>
      <c r="U40" s="334" t="n">
        <f aca="false">S40/T40*100</f>
        <v>1.64963093832268</v>
      </c>
    </row>
    <row r="41" customFormat="false" ht="15" hidden="false" customHeight="false" outlineLevel="0" collapsed="false">
      <c r="P41" s="350"/>
    </row>
    <row r="42" customFormat="false" ht="15.75" hidden="false" customHeight="true" outlineLevel="0" collapsed="false">
      <c r="A42" s="353" t="s">
        <v>523</v>
      </c>
      <c r="B42" s="353"/>
      <c r="C42" s="353"/>
      <c r="D42" s="353"/>
      <c r="E42" s="353"/>
      <c r="F42" s="353"/>
      <c r="G42" s="350"/>
      <c r="I42" s="353" t="s">
        <v>524</v>
      </c>
      <c r="J42" s="353"/>
      <c r="K42" s="353"/>
      <c r="L42" s="353"/>
      <c r="M42" s="353"/>
      <c r="N42" s="353"/>
      <c r="O42" s="350"/>
      <c r="P42" s="350"/>
    </row>
    <row r="43" customFormat="false" ht="26.25" hidden="false" customHeight="false" outlineLevel="0" collapsed="false">
      <c r="A43" s="354"/>
      <c r="B43" s="355"/>
      <c r="C43" s="356" t="s">
        <v>17</v>
      </c>
      <c r="D43" s="357" t="s">
        <v>18</v>
      </c>
      <c r="E43" s="357" t="s">
        <v>19</v>
      </c>
      <c r="F43" s="358" t="s">
        <v>20</v>
      </c>
      <c r="G43" s="350"/>
      <c r="I43" s="354"/>
      <c r="J43" s="355"/>
      <c r="K43" s="356" t="s">
        <v>17</v>
      </c>
      <c r="L43" s="357" t="s">
        <v>18</v>
      </c>
      <c r="M43" s="357" t="s">
        <v>19</v>
      </c>
      <c r="N43" s="358" t="s">
        <v>20</v>
      </c>
      <c r="O43" s="350"/>
      <c r="P43" s="350"/>
      <c r="Q43" s="0" t="s">
        <v>59</v>
      </c>
      <c r="S43" s="0" t="s">
        <v>523</v>
      </c>
      <c r="T43" s="0" t="s">
        <v>524</v>
      </c>
    </row>
    <row r="44" customFormat="false" ht="15.75" hidden="false" customHeight="false" outlineLevel="0" collapsed="false">
      <c r="A44" s="359" t="s">
        <v>22</v>
      </c>
      <c r="B44" s="360" t="s">
        <v>525</v>
      </c>
      <c r="C44" s="361" t="n">
        <v>404.491213257001</v>
      </c>
      <c r="D44" s="362" t="n">
        <v>9.2202236887796</v>
      </c>
      <c r="E44" s="362" t="n">
        <v>9.22022368877953</v>
      </c>
      <c r="F44" s="363" t="n">
        <v>9.22022368877953</v>
      </c>
      <c r="G44" s="350"/>
      <c r="I44" s="359" t="s">
        <v>22</v>
      </c>
      <c r="J44" s="360" t="s">
        <v>526</v>
      </c>
      <c r="K44" s="361" t="n">
        <v>404.491213257001</v>
      </c>
      <c r="L44" s="362" t="n">
        <v>9.2202236887796</v>
      </c>
      <c r="M44" s="362" t="n">
        <v>9.22022368877953</v>
      </c>
      <c r="N44" s="363" t="n">
        <v>9.22022368877953</v>
      </c>
      <c r="O44" s="350"/>
      <c r="P44" s="350"/>
      <c r="Q44" s="0" t="s">
        <v>60</v>
      </c>
      <c r="R44" s="0" t="s">
        <v>500</v>
      </c>
      <c r="S44" s="0" t="n">
        <v>22224.6065</v>
      </c>
      <c r="T44" s="0" t="n">
        <v>900319.5148</v>
      </c>
      <c r="U44" s="334" t="n">
        <f aca="false">S44/T44*100</f>
        <v>2.46852435548251</v>
      </c>
    </row>
    <row r="45" customFormat="false" ht="15" hidden="false" customHeight="false" outlineLevel="0" collapsed="false">
      <c r="A45" s="364"/>
      <c r="B45" s="365" t="s">
        <v>527</v>
      </c>
      <c r="C45" s="366" t="n">
        <v>1224.338044833</v>
      </c>
      <c r="D45" s="367" t="n">
        <v>27.9083210563361</v>
      </c>
      <c r="E45" s="367" t="n">
        <v>27.9083210563359</v>
      </c>
      <c r="F45" s="368" t="n">
        <v>37.1285447451154</v>
      </c>
      <c r="G45" s="350"/>
      <c r="I45" s="364"/>
      <c r="J45" s="365" t="s">
        <v>528</v>
      </c>
      <c r="K45" s="366" t="n">
        <v>1224.338044833</v>
      </c>
      <c r="L45" s="367" t="n">
        <v>27.9083210563361</v>
      </c>
      <c r="M45" s="367" t="n">
        <v>27.9083210563359</v>
      </c>
      <c r="N45" s="368" t="n">
        <v>37.1285447451154</v>
      </c>
      <c r="O45" s="350"/>
      <c r="R45" s="0" t="s">
        <v>503</v>
      </c>
      <c r="S45" s="0" t="n">
        <v>2758</v>
      </c>
      <c r="T45" s="0" t="n">
        <v>2758</v>
      </c>
    </row>
    <row r="46" customFormat="false" ht="15" hidden="false" customHeight="false" outlineLevel="0" collapsed="false">
      <c r="A46" s="364"/>
      <c r="B46" s="365" t="s">
        <v>529</v>
      </c>
      <c r="C46" s="366" t="n">
        <v>2758.17074223801</v>
      </c>
      <c r="D46" s="367" t="n">
        <v>62.8714552548851</v>
      </c>
      <c r="E46" s="367" t="n">
        <v>62.8714552548846</v>
      </c>
      <c r="F46" s="368" t="n">
        <v>100</v>
      </c>
      <c r="G46" s="350"/>
      <c r="I46" s="364"/>
      <c r="J46" s="365" t="s">
        <v>530</v>
      </c>
      <c r="K46" s="366" t="n">
        <v>2758.17074223801</v>
      </c>
      <c r="L46" s="367" t="n">
        <v>62.8714552548851</v>
      </c>
      <c r="M46" s="367" t="n">
        <v>62.8714552548846</v>
      </c>
      <c r="N46" s="368" t="n">
        <v>100</v>
      </c>
      <c r="O46" s="350"/>
      <c r="R46" s="0" t="s">
        <v>507</v>
      </c>
      <c r="S46" s="0" t="n">
        <v>0</v>
      </c>
      <c r="T46" s="0" t="n">
        <v>0</v>
      </c>
    </row>
    <row r="47" customFormat="false" ht="15.75" hidden="false" customHeight="false" outlineLevel="0" collapsed="false">
      <c r="A47" s="369"/>
      <c r="B47" s="370" t="s">
        <v>32</v>
      </c>
      <c r="C47" s="371" t="n">
        <v>4387.00000032801</v>
      </c>
      <c r="D47" s="372" t="n">
        <v>100.000000000001</v>
      </c>
      <c r="E47" s="372" t="n">
        <v>100</v>
      </c>
      <c r="F47" s="373"/>
      <c r="G47" s="350"/>
      <c r="I47" s="369"/>
      <c r="J47" s="370" t="s">
        <v>32</v>
      </c>
      <c r="K47" s="371" t="n">
        <v>4387.00000032801</v>
      </c>
      <c r="L47" s="372" t="n">
        <v>100.000000000001</v>
      </c>
      <c r="M47" s="372" t="n">
        <v>100</v>
      </c>
      <c r="N47" s="373"/>
      <c r="O47" s="350"/>
      <c r="Q47" s="0" t="s">
        <v>61</v>
      </c>
      <c r="R47" s="0" t="s">
        <v>500</v>
      </c>
      <c r="S47" s="0" t="n">
        <v>6137.3375</v>
      </c>
      <c r="T47" s="0" t="n">
        <v>799485.3347</v>
      </c>
      <c r="U47" s="334" t="n">
        <f aca="false">S47/T47*100</f>
        <v>0.767661048129542</v>
      </c>
    </row>
    <row r="48" customFormat="false" ht="15.75" hidden="false" customHeight="false" outlineLevel="0" collapsed="false">
      <c r="B48" s="0" t="e">
        <f aca="false">B44+B45+B46</f>
        <v>#VALUE!</v>
      </c>
      <c r="J48" s="0" t="e">
        <f aca="false">J44+J45+J46</f>
        <v>#VALUE!</v>
      </c>
      <c r="R48" s="0" t="s">
        <v>503</v>
      </c>
      <c r="S48" s="0" t="n">
        <v>1224</v>
      </c>
      <c r="T48" s="0" t="n">
        <v>1224</v>
      </c>
    </row>
    <row r="49" customFormat="false" ht="15" hidden="false" customHeight="false" outlineLevel="0" collapsed="false">
      <c r="L49" s="334" t="e">
        <f aca="false">B48/J48*100</f>
        <v>#VALUE!</v>
      </c>
      <c r="R49" s="0" t="s">
        <v>507</v>
      </c>
      <c r="S49" s="0" t="n">
        <v>0</v>
      </c>
      <c r="T49" s="0" t="n">
        <v>0</v>
      </c>
    </row>
    <row r="50" customFormat="false" ht="15" hidden="false" customHeight="false" outlineLevel="0" collapsed="false">
      <c r="Q50" s="0" t="s">
        <v>32</v>
      </c>
      <c r="R50" s="0" t="s">
        <v>500</v>
      </c>
      <c r="S50" s="0" t="n">
        <v>17278.9161</v>
      </c>
      <c r="T50" s="0" t="n">
        <v>869320.1801</v>
      </c>
    </row>
    <row r="51" customFormat="false" ht="15" hidden="false" customHeight="false" outlineLevel="0" collapsed="false">
      <c r="R51" s="0" t="s">
        <v>503</v>
      </c>
      <c r="S51" s="0" t="n">
        <v>3983</v>
      </c>
      <c r="T51" s="0" t="n">
        <v>3983</v>
      </c>
    </row>
    <row r="52" customFormat="false" ht="15" hidden="false" customHeight="false" outlineLevel="0" collapsed="false">
      <c r="R52" s="0" t="s">
        <v>507</v>
      </c>
      <c r="S52" s="0" t="n">
        <v>7424.05806</v>
      </c>
      <c r="T52" s="0" t="n">
        <v>46533.61656</v>
      </c>
    </row>
    <row r="53" customFormat="false" ht="15" hidden="false" customHeight="false" outlineLevel="0" collapsed="false">
      <c r="S53" s="0" t="n">
        <f aca="false">S44+S47</f>
        <v>28361.944</v>
      </c>
      <c r="T53" s="0" t="n">
        <f aca="false">T44+T47</f>
        <v>1699804.8495</v>
      </c>
      <c r="U53" s="334" t="n">
        <f aca="false">S53/T53*100</f>
        <v>1.66854118626281</v>
      </c>
    </row>
  </sheetData>
  <mergeCells count="6">
    <mergeCell ref="A1:F1"/>
    <mergeCell ref="I1:N1"/>
    <mergeCell ref="A21:F21"/>
    <mergeCell ref="I21:N21"/>
    <mergeCell ref="A42:F42"/>
    <mergeCell ref="I42:N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9" activeCellId="0" sqref="D9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13671875" defaultRowHeight="15" zeroHeight="false" outlineLevelRow="0" outlineLevelCol="0"/>
  <cols>
    <col collapsed="false" customWidth="false" hidden="false" outlineLevel="0" max="257" min="1" style="8" width="9.14"/>
  </cols>
  <sheetData>
    <row r="1" customFormat="false" ht="15" hidden="false" customHeight="false" outlineLevel="0" collapsed="false">
      <c r="A1" s="9" t="s">
        <v>14</v>
      </c>
      <c r="B1" s="9"/>
      <c r="N1" s="10"/>
      <c r="O1" s="10"/>
    </row>
    <row r="2" customFormat="false" ht="15" hidden="false" customHeight="false" outlineLevel="0" collapsed="false">
      <c r="A2" s="8" t="s">
        <v>15</v>
      </c>
      <c r="N2" s="10" t="s">
        <v>16</v>
      </c>
      <c r="O2" s="11" t="n">
        <v>6.7</v>
      </c>
    </row>
    <row r="3" customFormat="false" ht="15" hidden="false" customHeight="false" outlineLevel="0" collapsed="false">
      <c r="C3" s="8" t="s">
        <v>17</v>
      </c>
      <c r="D3" s="8" t="s">
        <v>18</v>
      </c>
      <c r="E3" s="8" t="s">
        <v>19</v>
      </c>
      <c r="F3" s="8" t="s">
        <v>20</v>
      </c>
      <c r="N3" s="10" t="s">
        <v>21</v>
      </c>
      <c r="O3" s="11" t="n">
        <v>36.9</v>
      </c>
    </row>
    <row r="4" customFormat="false" ht="15" hidden="false" customHeight="false" outlineLevel="0" collapsed="false">
      <c r="A4" s="8" t="s">
        <v>22</v>
      </c>
      <c r="B4" s="12" t="s">
        <v>23</v>
      </c>
      <c r="C4" s="8" t="s">
        <v>24</v>
      </c>
      <c r="D4" s="8" t="s">
        <v>25</v>
      </c>
      <c r="E4" s="12" t="s">
        <v>25</v>
      </c>
      <c r="F4" s="8" t="s">
        <v>25</v>
      </c>
      <c r="N4" s="10" t="s">
        <v>26</v>
      </c>
      <c r="O4" s="11" t="n">
        <v>49.6</v>
      </c>
    </row>
    <row r="5" customFormat="false" ht="15" hidden="false" customHeight="false" outlineLevel="0" collapsed="false">
      <c r="B5" s="12" t="s">
        <v>27</v>
      </c>
      <c r="C5" s="8" t="s">
        <v>28</v>
      </c>
      <c r="D5" s="8" t="s">
        <v>29</v>
      </c>
      <c r="E5" s="12" t="s">
        <v>29</v>
      </c>
      <c r="F5" s="8" t="s">
        <v>30</v>
      </c>
      <c r="N5" s="10" t="s">
        <v>31</v>
      </c>
      <c r="O5" s="11" t="n">
        <v>68.6</v>
      </c>
    </row>
    <row r="6" customFormat="false" ht="15" hidden="false" customHeight="false" outlineLevel="0" collapsed="false">
      <c r="B6" s="8" t="s">
        <v>32</v>
      </c>
      <c r="C6" s="8" t="s">
        <v>33</v>
      </c>
      <c r="D6" s="8" t="s">
        <v>30</v>
      </c>
      <c r="E6" s="8" t="s">
        <v>30</v>
      </c>
      <c r="O6" s="13"/>
    </row>
    <row r="7" customFormat="false" ht="15" hidden="false" customHeight="false" outlineLevel="0" collapsed="false">
      <c r="N7" s="10"/>
      <c r="O7" s="11"/>
    </row>
    <row r="8" customFormat="false" ht="15" hidden="false" customHeight="false" outlineLevel="0" collapsed="false">
      <c r="N8" s="14" t="s">
        <v>34</v>
      </c>
      <c r="O8" s="11" t="n">
        <v>18.8</v>
      </c>
    </row>
    <row r="9" customFormat="false" ht="15" hidden="false" customHeight="false" outlineLevel="0" collapsed="false">
      <c r="N9" s="14" t="s">
        <v>35</v>
      </c>
      <c r="O9" s="11" t="n">
        <v>24.1</v>
      </c>
    </row>
    <row r="10" customFormat="false" ht="15" hidden="false" customHeight="false" outlineLevel="0" collapsed="false">
      <c r="N10" s="14"/>
      <c r="O10" s="11"/>
    </row>
    <row r="11" customFormat="false" ht="15" hidden="false" customHeight="false" outlineLevel="0" collapsed="false">
      <c r="N11" s="14" t="s">
        <v>36</v>
      </c>
      <c r="O11" s="11" t="n">
        <v>13.7</v>
      </c>
    </row>
    <row r="12" customFormat="false" ht="15" hidden="false" customHeight="false" outlineLevel="0" collapsed="false">
      <c r="A12" s="12" t="s">
        <v>37</v>
      </c>
      <c r="N12" s="14" t="s">
        <v>38</v>
      </c>
      <c r="O12" s="11" t="n">
        <v>15.3</v>
      </c>
    </row>
    <row r="13" customFormat="false" ht="15" hidden="false" customHeight="false" outlineLevel="0" collapsed="false">
      <c r="N13" s="14" t="s">
        <v>39</v>
      </c>
      <c r="O13" s="11" t="n">
        <v>15.7</v>
      </c>
    </row>
    <row r="14" customFormat="false" ht="15.75" hidden="false" customHeight="true" outlineLevel="0" collapsed="false">
      <c r="A14" s="15" t="s">
        <v>40</v>
      </c>
      <c r="B14" s="15"/>
      <c r="C14" s="15"/>
      <c r="D14" s="15"/>
      <c r="E14" s="15"/>
      <c r="F14" s="15"/>
      <c r="G14" s="15"/>
      <c r="H14" s="15"/>
      <c r="I14" s="16"/>
      <c r="N14" s="14" t="s">
        <v>41</v>
      </c>
      <c r="O14" s="11" t="n">
        <v>31.2</v>
      </c>
    </row>
    <row r="15" customFormat="false" ht="15" hidden="false" customHeight="true" outlineLevel="0" collapsed="false">
      <c r="A15" s="17"/>
      <c r="B15" s="18"/>
      <c r="C15" s="19"/>
      <c r="D15" s="20" t="s">
        <v>42</v>
      </c>
      <c r="E15" s="20"/>
      <c r="F15" s="20"/>
      <c r="G15" s="20"/>
      <c r="H15" s="21" t="s">
        <v>32</v>
      </c>
      <c r="I15" s="0"/>
      <c r="N15" s="10" t="s">
        <v>43</v>
      </c>
      <c r="O15" s="11" t="n">
        <v>31.5</v>
      </c>
    </row>
    <row r="16" customFormat="false" ht="29.45" hidden="false" customHeight="true" outlineLevel="0" collapsed="false">
      <c r="A16" s="22"/>
      <c r="B16" s="23"/>
      <c r="C16" s="24"/>
      <c r="D16" s="25" t="s">
        <v>44</v>
      </c>
      <c r="E16" s="26" t="s">
        <v>45</v>
      </c>
      <c r="F16" s="26" t="s">
        <v>46</v>
      </c>
      <c r="G16" s="26" t="s">
        <v>47</v>
      </c>
      <c r="H16" s="27"/>
      <c r="I16" s="0"/>
    </row>
    <row r="17" customFormat="false" ht="23.45" hidden="false" customHeight="true" outlineLevel="0" collapsed="false">
      <c r="A17" s="28" t="s">
        <v>15</v>
      </c>
      <c r="B17" s="29" t="s">
        <v>23</v>
      </c>
      <c r="C17" s="30" t="s">
        <v>48</v>
      </c>
      <c r="D17" s="31" t="n">
        <v>2695</v>
      </c>
      <c r="E17" s="32" t="n">
        <v>505</v>
      </c>
      <c r="F17" s="32" t="n">
        <v>293</v>
      </c>
      <c r="G17" s="32" t="n">
        <v>37</v>
      </c>
      <c r="H17" s="33" t="n">
        <v>3530</v>
      </c>
      <c r="I17" s="0"/>
    </row>
    <row r="18" customFormat="false" ht="36" hidden="false" customHeight="false" outlineLevel="0" collapsed="false">
      <c r="A18" s="28"/>
      <c r="B18" s="34"/>
      <c r="C18" s="35" t="s">
        <v>49</v>
      </c>
      <c r="D18" s="36" t="n">
        <v>0.932848736587054</v>
      </c>
      <c r="E18" s="37" t="n">
        <v>0.63125</v>
      </c>
      <c r="F18" s="37" t="n">
        <v>0.504302925989673</v>
      </c>
      <c r="G18" s="37" t="n">
        <v>0.313559322033898</v>
      </c>
      <c r="H18" s="38" t="n">
        <v>0.804466727438469</v>
      </c>
      <c r="I18" s="0"/>
    </row>
    <row r="19" customFormat="false" ht="15" hidden="false" customHeight="false" outlineLevel="0" collapsed="false">
      <c r="A19" s="28"/>
      <c r="B19" s="34" t="s">
        <v>27</v>
      </c>
      <c r="C19" s="39" t="s">
        <v>48</v>
      </c>
      <c r="D19" s="40" t="n">
        <v>194</v>
      </c>
      <c r="E19" s="41" t="n">
        <v>295</v>
      </c>
      <c r="F19" s="41" t="n">
        <v>288</v>
      </c>
      <c r="G19" s="41" t="n">
        <v>81</v>
      </c>
      <c r="H19" s="42" t="n">
        <v>858</v>
      </c>
      <c r="I19" s="0"/>
    </row>
    <row r="20" customFormat="false" ht="36" hidden="false" customHeight="false" outlineLevel="0" collapsed="false">
      <c r="A20" s="28"/>
      <c r="B20" s="34"/>
      <c r="C20" s="35" t="s">
        <v>49</v>
      </c>
      <c r="D20" s="36" t="n">
        <v>0.0671512634129457</v>
      </c>
      <c r="E20" s="37" t="n">
        <v>0.36875</v>
      </c>
      <c r="F20" s="37" t="n">
        <v>0.495697074010327</v>
      </c>
      <c r="G20" s="37" t="n">
        <v>0.686440677966102</v>
      </c>
      <c r="H20" s="38" t="n">
        <v>0.195533272561531</v>
      </c>
      <c r="I20" s="0"/>
    </row>
    <row r="21" customFormat="false" ht="15" hidden="false" customHeight="false" outlineLevel="0" collapsed="false">
      <c r="A21" s="43" t="s">
        <v>32</v>
      </c>
      <c r="B21" s="44"/>
      <c r="C21" s="39" t="s">
        <v>48</v>
      </c>
      <c r="D21" s="40" t="n">
        <v>2889</v>
      </c>
      <c r="E21" s="41" t="n">
        <v>800</v>
      </c>
      <c r="F21" s="41" t="n">
        <v>581</v>
      </c>
      <c r="G21" s="41" t="n">
        <v>118</v>
      </c>
      <c r="H21" s="42" t="n">
        <v>4388</v>
      </c>
      <c r="I21" s="0"/>
    </row>
    <row r="22" customFormat="false" ht="36.75" hidden="false" customHeight="false" outlineLevel="0" collapsed="false">
      <c r="A22" s="45"/>
      <c r="B22" s="46"/>
      <c r="C22" s="47" t="s">
        <v>49</v>
      </c>
      <c r="D22" s="48" t="n">
        <v>1</v>
      </c>
      <c r="E22" s="49" t="n">
        <v>1</v>
      </c>
      <c r="F22" s="49" t="n">
        <v>1</v>
      </c>
      <c r="G22" s="49" t="n">
        <v>1</v>
      </c>
      <c r="H22" s="50" t="n">
        <v>1</v>
      </c>
      <c r="I22" s="0"/>
    </row>
    <row r="23" customFormat="false" ht="15.75" hidden="false" customHeight="false" outlineLevel="0" collapsed="false"/>
    <row r="24" customFormat="false" ht="15.75" hidden="false" customHeight="true" outlineLevel="0" collapsed="false">
      <c r="A24" s="15" t="s">
        <v>50</v>
      </c>
      <c r="B24" s="15"/>
      <c r="C24" s="15"/>
      <c r="D24" s="15"/>
      <c r="E24" s="15"/>
      <c r="F24" s="15"/>
      <c r="G24" s="15"/>
      <c r="H24" s="15"/>
      <c r="I24" s="15"/>
      <c r="J24" s="16"/>
    </row>
    <row r="25" customFormat="false" ht="15" hidden="false" customHeight="true" outlineLevel="0" collapsed="false">
      <c r="A25" s="17"/>
      <c r="B25" s="18"/>
      <c r="C25" s="19"/>
      <c r="D25" s="20" t="s">
        <v>51</v>
      </c>
      <c r="E25" s="20"/>
      <c r="F25" s="20"/>
      <c r="G25" s="20"/>
      <c r="H25" s="20"/>
      <c r="I25" s="21" t="s">
        <v>32</v>
      </c>
      <c r="J25" s="0"/>
    </row>
    <row r="26" customFormat="false" ht="15" hidden="false" customHeight="true" outlineLevel="0" collapsed="false">
      <c r="A26" s="22"/>
      <c r="B26" s="23"/>
      <c r="C26" s="24"/>
      <c r="D26" s="25" t="s">
        <v>52</v>
      </c>
      <c r="E26" s="26" t="s">
        <v>53</v>
      </c>
      <c r="F26" s="26" t="s">
        <v>54</v>
      </c>
      <c r="G26" s="26" t="s">
        <v>55</v>
      </c>
      <c r="H26" s="26" t="s">
        <v>56</v>
      </c>
      <c r="I26" s="27"/>
      <c r="J26" s="0"/>
    </row>
    <row r="27" customFormat="false" ht="23.45" hidden="false" customHeight="true" outlineLevel="0" collapsed="false">
      <c r="A27" s="28" t="s">
        <v>15</v>
      </c>
      <c r="B27" s="29" t="s">
        <v>23</v>
      </c>
      <c r="C27" s="30" t="s">
        <v>48</v>
      </c>
      <c r="D27" s="31" t="n">
        <v>139</v>
      </c>
      <c r="E27" s="32" t="n">
        <v>669</v>
      </c>
      <c r="F27" s="32" t="n">
        <v>512</v>
      </c>
      <c r="G27" s="32" t="n">
        <v>843</v>
      </c>
      <c r="H27" s="32" t="n">
        <v>1367</v>
      </c>
      <c r="I27" s="33" t="n">
        <v>3530</v>
      </c>
      <c r="J27" s="0"/>
    </row>
    <row r="28" customFormat="false" ht="36" hidden="false" customHeight="false" outlineLevel="0" collapsed="false">
      <c r="A28" s="28"/>
      <c r="B28" s="34"/>
      <c r="C28" s="35" t="s">
        <v>57</v>
      </c>
      <c r="D28" s="36" t="n">
        <v>0.684729064039409</v>
      </c>
      <c r="E28" s="37" t="n">
        <v>0.687564234326824</v>
      </c>
      <c r="F28" s="37" t="n">
        <v>0.863406408094435</v>
      </c>
      <c r="G28" s="37" t="n">
        <v>0.847236180904523</v>
      </c>
      <c r="H28" s="37" t="n">
        <v>0.842786683107275</v>
      </c>
      <c r="I28" s="38" t="n">
        <v>0.804833561331509</v>
      </c>
      <c r="J28" s="0"/>
    </row>
    <row r="29" customFormat="false" ht="15" hidden="false" customHeight="false" outlineLevel="0" collapsed="false">
      <c r="A29" s="28"/>
      <c r="B29" s="34" t="s">
        <v>27</v>
      </c>
      <c r="C29" s="39" t="s">
        <v>48</v>
      </c>
      <c r="D29" s="40" t="n">
        <v>64</v>
      </c>
      <c r="E29" s="41" t="n">
        <v>304</v>
      </c>
      <c r="F29" s="41" t="n">
        <v>81</v>
      </c>
      <c r="G29" s="41" t="n">
        <v>152</v>
      </c>
      <c r="H29" s="41" t="n">
        <v>255</v>
      </c>
      <c r="I29" s="42" t="n">
        <v>856</v>
      </c>
      <c r="J29" s="0"/>
    </row>
    <row r="30" customFormat="false" ht="36" hidden="false" customHeight="false" outlineLevel="0" collapsed="false">
      <c r="A30" s="28"/>
      <c r="B30" s="34"/>
      <c r="C30" s="35" t="s">
        <v>57</v>
      </c>
      <c r="D30" s="36" t="n">
        <v>0.315270935960591</v>
      </c>
      <c r="E30" s="37" t="n">
        <v>0.312435765673176</v>
      </c>
      <c r="F30" s="37" t="n">
        <v>0.136593591905565</v>
      </c>
      <c r="G30" s="37" t="n">
        <v>0.152763819095477</v>
      </c>
      <c r="H30" s="37" t="n">
        <v>0.157213316892725</v>
      </c>
      <c r="I30" s="38" t="n">
        <v>0.195166438668491</v>
      </c>
      <c r="J30" s="0"/>
    </row>
    <row r="31" customFormat="false" ht="15" hidden="false" customHeight="false" outlineLevel="0" collapsed="false">
      <c r="A31" s="43" t="s">
        <v>32</v>
      </c>
      <c r="B31" s="44"/>
      <c r="C31" s="39" t="s">
        <v>48</v>
      </c>
      <c r="D31" s="40" t="n">
        <v>203</v>
      </c>
      <c r="E31" s="41" t="n">
        <v>973</v>
      </c>
      <c r="F31" s="41" t="n">
        <v>593</v>
      </c>
      <c r="G31" s="41" t="n">
        <v>995</v>
      </c>
      <c r="H31" s="41" t="n">
        <v>1622</v>
      </c>
      <c r="I31" s="42" t="n">
        <v>4386</v>
      </c>
      <c r="J31" s="0"/>
    </row>
    <row r="32" customFormat="false" ht="36.75" hidden="false" customHeight="false" outlineLevel="0" collapsed="false">
      <c r="A32" s="45"/>
      <c r="B32" s="46"/>
      <c r="C32" s="47" t="s">
        <v>57</v>
      </c>
      <c r="D32" s="48" t="n">
        <v>1</v>
      </c>
      <c r="E32" s="49" t="n">
        <v>1</v>
      </c>
      <c r="F32" s="49" t="n">
        <v>1</v>
      </c>
      <c r="G32" s="49" t="n">
        <v>1</v>
      </c>
      <c r="H32" s="49" t="n">
        <v>1</v>
      </c>
      <c r="I32" s="50" t="n">
        <v>1</v>
      </c>
      <c r="J32" s="0"/>
    </row>
    <row r="33" customFormat="false" ht="15.75" hidden="false" customHeight="false" outlineLevel="0" collapsed="false"/>
    <row r="34" customFormat="false" ht="15.75" hidden="false" customHeight="true" outlineLevel="0" collapsed="false">
      <c r="A34" s="15" t="s">
        <v>58</v>
      </c>
      <c r="B34" s="15"/>
      <c r="C34" s="15"/>
      <c r="D34" s="15"/>
      <c r="E34" s="15"/>
      <c r="F34" s="15"/>
      <c r="G34" s="16"/>
    </row>
    <row r="35" customFormat="false" ht="15.75" hidden="false" customHeight="true" outlineLevel="0" collapsed="false">
      <c r="A35" s="17"/>
      <c r="B35" s="18"/>
      <c r="C35" s="19"/>
      <c r="D35" s="20" t="s">
        <v>59</v>
      </c>
      <c r="E35" s="20"/>
      <c r="F35" s="21" t="s">
        <v>32</v>
      </c>
      <c r="G35" s="0"/>
    </row>
    <row r="36" customFormat="false" ht="15" hidden="false" customHeight="true" outlineLevel="0" collapsed="false">
      <c r="A36" s="22"/>
      <c r="B36" s="23"/>
      <c r="C36" s="24"/>
      <c r="D36" s="25" t="s">
        <v>60</v>
      </c>
      <c r="E36" s="26" t="s">
        <v>61</v>
      </c>
      <c r="F36" s="27"/>
      <c r="G36" s="0"/>
    </row>
    <row r="37" customFormat="false" ht="23.45" hidden="false" customHeight="true" outlineLevel="0" collapsed="false">
      <c r="A37" s="28" t="s">
        <v>15</v>
      </c>
      <c r="B37" s="29" t="s">
        <v>23</v>
      </c>
      <c r="C37" s="30" t="s">
        <v>48</v>
      </c>
      <c r="D37" s="31" t="n">
        <v>3058</v>
      </c>
      <c r="E37" s="32" t="n">
        <v>327</v>
      </c>
      <c r="F37" s="33" t="n">
        <v>3385</v>
      </c>
      <c r="G37" s="0"/>
    </row>
    <row r="38" customFormat="false" ht="24" hidden="false" customHeight="false" outlineLevel="0" collapsed="false">
      <c r="A38" s="28"/>
      <c r="B38" s="34"/>
      <c r="C38" s="35" t="s">
        <v>62</v>
      </c>
      <c r="D38" s="36" t="n">
        <v>0.812002124269782</v>
      </c>
      <c r="E38" s="37" t="n">
        <v>0.758700696055685</v>
      </c>
      <c r="F38" s="38" t="n">
        <v>0.806528472718609</v>
      </c>
      <c r="G38" s="0"/>
    </row>
    <row r="39" customFormat="false" ht="15" hidden="false" customHeight="false" outlineLevel="0" collapsed="false">
      <c r="A39" s="28"/>
      <c r="B39" s="34" t="s">
        <v>27</v>
      </c>
      <c r="C39" s="39" t="s">
        <v>48</v>
      </c>
      <c r="D39" s="40" t="n">
        <v>708</v>
      </c>
      <c r="E39" s="41" t="n">
        <v>104</v>
      </c>
      <c r="F39" s="42" t="n">
        <v>812</v>
      </c>
      <c r="G39" s="0"/>
    </row>
    <row r="40" customFormat="false" ht="24" hidden="false" customHeight="false" outlineLevel="0" collapsed="false">
      <c r="A40" s="28"/>
      <c r="B40" s="34"/>
      <c r="C40" s="35" t="s">
        <v>62</v>
      </c>
      <c r="D40" s="36" t="n">
        <v>0.187997875730218</v>
      </c>
      <c r="E40" s="37" t="n">
        <v>0.241299303944316</v>
      </c>
      <c r="F40" s="38" t="n">
        <v>0.193471527281391</v>
      </c>
      <c r="G40" s="0"/>
    </row>
    <row r="41" customFormat="false" ht="15" hidden="false" customHeight="false" outlineLevel="0" collapsed="false">
      <c r="A41" s="43" t="s">
        <v>32</v>
      </c>
      <c r="B41" s="44"/>
      <c r="C41" s="39" t="s">
        <v>48</v>
      </c>
      <c r="D41" s="40" t="n">
        <v>3766</v>
      </c>
      <c r="E41" s="41" t="n">
        <v>431</v>
      </c>
      <c r="F41" s="42" t="n">
        <v>4197</v>
      </c>
      <c r="G41" s="0"/>
    </row>
    <row r="42" customFormat="false" ht="24.75" hidden="false" customHeight="false" outlineLevel="0" collapsed="false">
      <c r="A42" s="45"/>
      <c r="B42" s="46"/>
      <c r="C42" s="47" t="s">
        <v>62</v>
      </c>
      <c r="D42" s="48" t="n">
        <v>1</v>
      </c>
      <c r="E42" s="49" t="n">
        <v>1</v>
      </c>
      <c r="F42" s="50" t="n">
        <v>1</v>
      </c>
      <c r="G42" s="0"/>
    </row>
  </sheetData>
  <mergeCells count="10">
    <mergeCell ref="A1:B1"/>
    <mergeCell ref="A14:H14"/>
    <mergeCell ref="D15:G15"/>
    <mergeCell ref="A17:A20"/>
    <mergeCell ref="A24:I24"/>
    <mergeCell ref="D25:H25"/>
    <mergeCell ref="A27:A30"/>
    <mergeCell ref="A34:F34"/>
    <mergeCell ref="D35:E35"/>
    <mergeCell ref="A37:A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4" activeCellId="0" sqref="C11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42</v>
      </c>
      <c r="J1" s="0" t="s">
        <v>531</v>
      </c>
    </row>
    <row r="2" customFormat="false" ht="15" hidden="false" customHeight="false" outlineLevel="0" collapsed="false">
      <c r="C2" s="0" t="s">
        <v>17</v>
      </c>
      <c r="D2" s="0" t="s">
        <v>18</v>
      </c>
      <c r="E2" s="0" t="s">
        <v>19</v>
      </c>
      <c r="F2" s="0" t="s">
        <v>20</v>
      </c>
      <c r="M2" s="0" t="s">
        <v>42</v>
      </c>
      <c r="Q2" s="0" t="s">
        <v>32</v>
      </c>
    </row>
    <row r="3" customFormat="false" ht="15" hidden="false" customHeight="false" outlineLevel="0" collapsed="false">
      <c r="A3" s="0" t="s">
        <v>22</v>
      </c>
      <c r="B3" s="0" t="s">
        <v>44</v>
      </c>
      <c r="C3" s="0" t="n">
        <v>1589</v>
      </c>
      <c r="D3" s="0" t="n">
        <v>36.2</v>
      </c>
      <c r="E3" s="0" t="n">
        <v>36.2</v>
      </c>
      <c r="F3" s="0" t="n">
        <v>36.2</v>
      </c>
      <c r="M3" s="0" t="s">
        <v>44</v>
      </c>
      <c r="N3" s="0" t="s">
        <v>45</v>
      </c>
      <c r="O3" s="0" t="s">
        <v>46</v>
      </c>
      <c r="P3" s="0" t="s">
        <v>47</v>
      </c>
    </row>
    <row r="4" customFormat="false" ht="15" hidden="false" customHeight="false" outlineLevel="0" collapsed="false">
      <c r="B4" s="0" t="s">
        <v>45</v>
      </c>
      <c r="C4" s="0" t="n">
        <v>1020</v>
      </c>
      <c r="D4" s="0" t="n">
        <v>23.3</v>
      </c>
      <c r="E4" s="0" t="n">
        <v>23.3</v>
      </c>
      <c r="F4" s="0" t="n">
        <v>59.5</v>
      </c>
      <c r="J4" s="0" t="s">
        <v>51</v>
      </c>
      <c r="K4" s="0" t="s">
        <v>52</v>
      </c>
      <c r="L4" s="0" t="s">
        <v>48</v>
      </c>
      <c r="M4" s="0" t="n">
        <v>92</v>
      </c>
      <c r="N4" s="0" t="n">
        <v>91</v>
      </c>
      <c r="O4" s="0" t="n">
        <v>95</v>
      </c>
      <c r="P4" s="0" t="n">
        <v>14</v>
      </c>
      <c r="Q4" s="0" t="n">
        <v>292</v>
      </c>
    </row>
    <row r="5" customFormat="false" ht="15" hidden="false" customHeight="false" outlineLevel="0" collapsed="false">
      <c r="B5" s="0" t="s">
        <v>46</v>
      </c>
      <c r="C5" s="0" t="n">
        <v>1345</v>
      </c>
      <c r="D5" s="0" t="n">
        <v>30.7</v>
      </c>
      <c r="E5" s="0" t="n">
        <v>30.7</v>
      </c>
      <c r="F5" s="0" t="n">
        <v>90.2</v>
      </c>
      <c r="L5" s="0" t="s">
        <v>49</v>
      </c>
      <c r="M5" s="374" t="n">
        <v>0.058</v>
      </c>
      <c r="N5" s="374" t="n">
        <v>0.089</v>
      </c>
      <c r="O5" s="374" t="n">
        <v>0.071</v>
      </c>
      <c r="P5" s="374" t="n">
        <v>0.032</v>
      </c>
      <c r="Q5" s="374" t="n">
        <v>0.067</v>
      </c>
    </row>
    <row r="6" customFormat="false" ht="15" hidden="false" customHeight="false" outlineLevel="0" collapsed="false">
      <c r="B6" s="0" t="s">
        <v>47</v>
      </c>
      <c r="C6" s="0" t="n">
        <v>431</v>
      </c>
      <c r="D6" s="0" t="n">
        <v>9.8</v>
      </c>
      <c r="E6" s="0" t="n">
        <v>9.8</v>
      </c>
      <c r="F6" s="0" t="n">
        <v>100</v>
      </c>
      <c r="K6" s="0" t="s">
        <v>53</v>
      </c>
      <c r="L6" s="0" t="s">
        <v>48</v>
      </c>
      <c r="M6" s="0" t="n">
        <v>376</v>
      </c>
      <c r="N6" s="0" t="n">
        <v>363</v>
      </c>
      <c r="O6" s="0" t="n">
        <v>673</v>
      </c>
      <c r="P6" s="0" t="n">
        <v>297</v>
      </c>
      <c r="Q6" s="0" t="n">
        <v>1709</v>
      </c>
    </row>
    <row r="7" customFormat="false" ht="15" hidden="false" customHeight="false" outlineLevel="0" collapsed="false">
      <c r="B7" s="0" t="s">
        <v>32</v>
      </c>
      <c r="C7" s="0" t="n">
        <v>4385</v>
      </c>
      <c r="D7" s="0" t="n">
        <v>100</v>
      </c>
      <c r="E7" s="0" t="n">
        <v>100</v>
      </c>
      <c r="L7" s="0" t="s">
        <v>49</v>
      </c>
      <c r="M7" s="374" t="n">
        <v>0.237</v>
      </c>
      <c r="N7" s="374" t="n">
        <v>0.356</v>
      </c>
      <c r="O7" s="374" t="n">
        <v>0.5</v>
      </c>
      <c r="P7" s="374" t="n">
        <v>0.689</v>
      </c>
      <c r="Q7" s="374" t="n">
        <v>0.39</v>
      </c>
    </row>
    <row r="8" customFormat="false" ht="15" hidden="false" customHeight="false" outlineLevel="0" collapsed="false">
      <c r="A8" s="0" t="s">
        <v>75</v>
      </c>
      <c r="B8" s="0" t="s">
        <v>76</v>
      </c>
      <c r="C8" s="0" t="n">
        <v>2</v>
      </c>
      <c r="D8" s="0" t="n">
        <v>0</v>
      </c>
      <c r="K8" s="0" t="s">
        <v>54</v>
      </c>
      <c r="L8" s="0" t="s">
        <v>48</v>
      </c>
      <c r="M8" s="0" t="n">
        <v>221</v>
      </c>
      <c r="N8" s="0" t="n">
        <v>91</v>
      </c>
      <c r="O8" s="0" t="n">
        <v>85</v>
      </c>
      <c r="P8" s="0" t="n">
        <v>10</v>
      </c>
      <c r="Q8" s="0" t="n">
        <v>407</v>
      </c>
    </row>
    <row r="9" customFormat="false" ht="15" hidden="false" customHeight="false" outlineLevel="0" collapsed="false">
      <c r="A9" s="0" t="s">
        <v>32</v>
      </c>
      <c r="C9" s="0" t="n">
        <v>4387</v>
      </c>
      <c r="D9" s="0" t="n">
        <v>100</v>
      </c>
      <c r="L9" s="0" t="s">
        <v>49</v>
      </c>
      <c r="M9" s="374" t="n">
        <v>0.139</v>
      </c>
      <c r="N9" s="374" t="n">
        <v>0.089</v>
      </c>
      <c r="O9" s="374" t="n">
        <v>0.063</v>
      </c>
      <c r="P9" s="374" t="n">
        <v>0.023</v>
      </c>
      <c r="Q9" s="374" t="n">
        <v>0.093</v>
      </c>
    </row>
    <row r="10" customFormat="false" ht="15" hidden="false" customHeight="false" outlineLevel="0" collapsed="false">
      <c r="K10" s="0" t="s">
        <v>55</v>
      </c>
      <c r="L10" s="0" t="s">
        <v>48</v>
      </c>
      <c r="M10" s="0" t="n">
        <v>369</v>
      </c>
      <c r="N10" s="0" t="n">
        <v>185</v>
      </c>
      <c r="O10" s="0" t="n">
        <v>190</v>
      </c>
      <c r="P10" s="0" t="n">
        <v>36</v>
      </c>
      <c r="Q10" s="0" t="n">
        <v>780</v>
      </c>
    </row>
    <row r="11" customFormat="false" ht="15" hidden="false" customHeight="false" outlineLevel="0" collapsed="false">
      <c r="L11" s="0" t="s">
        <v>49</v>
      </c>
      <c r="M11" s="374" t="n">
        <v>0.232</v>
      </c>
      <c r="N11" s="374" t="n">
        <v>0.181</v>
      </c>
      <c r="O11" s="374" t="n">
        <v>0.141</v>
      </c>
      <c r="P11" s="374" t="n">
        <v>0.084</v>
      </c>
      <c r="Q11" s="374" t="n">
        <v>0.178</v>
      </c>
    </row>
    <row r="12" customFormat="false" ht="15" hidden="false" customHeight="false" outlineLevel="0" collapsed="false">
      <c r="K12" s="0" t="s">
        <v>56</v>
      </c>
      <c r="L12" s="0" t="s">
        <v>48</v>
      </c>
      <c r="M12" s="0" t="n">
        <v>531</v>
      </c>
      <c r="N12" s="0" t="n">
        <v>290</v>
      </c>
      <c r="O12" s="0" t="n">
        <v>302</v>
      </c>
      <c r="P12" s="0" t="n">
        <v>74</v>
      </c>
      <c r="Q12" s="0" t="n">
        <v>1197</v>
      </c>
    </row>
    <row r="13" customFormat="false" ht="15" hidden="false" customHeight="false" outlineLevel="0" collapsed="false">
      <c r="A13" s="0" t="s">
        <v>51</v>
      </c>
      <c r="L13" s="0" t="s">
        <v>49</v>
      </c>
      <c r="M13" s="374" t="n">
        <v>0.334</v>
      </c>
      <c r="N13" s="374" t="n">
        <v>0.284</v>
      </c>
      <c r="O13" s="374" t="n">
        <v>0.225</v>
      </c>
      <c r="P13" s="374" t="n">
        <v>0.172</v>
      </c>
      <c r="Q13" s="374" t="n">
        <v>0.273</v>
      </c>
    </row>
    <row r="14" customFormat="false" ht="15" hidden="false" customHeight="false" outlineLevel="0" collapsed="false">
      <c r="C14" s="0" t="s">
        <v>17</v>
      </c>
      <c r="D14" s="0" t="s">
        <v>18</v>
      </c>
      <c r="E14" s="0" t="s">
        <v>19</v>
      </c>
      <c r="F14" s="0" t="s">
        <v>20</v>
      </c>
      <c r="J14" s="0" t="s">
        <v>32</v>
      </c>
      <c r="L14" s="0" t="s">
        <v>48</v>
      </c>
      <c r="M14" s="0" t="n">
        <v>1589</v>
      </c>
      <c r="N14" s="0" t="n">
        <v>1020</v>
      </c>
      <c r="O14" s="0" t="n">
        <v>1345</v>
      </c>
      <c r="P14" s="0" t="n">
        <v>431</v>
      </c>
      <c r="Q14" s="0" t="n">
        <v>4385</v>
      </c>
    </row>
    <row r="15" customFormat="false" ht="15" hidden="false" customHeight="false" outlineLevel="0" collapsed="false">
      <c r="A15" s="0" t="s">
        <v>22</v>
      </c>
      <c r="B15" s="0" t="s">
        <v>52</v>
      </c>
      <c r="C15" s="0" t="n">
        <v>292</v>
      </c>
      <c r="D15" s="0" t="n">
        <v>6.7</v>
      </c>
      <c r="E15" s="0" t="n">
        <v>6.7</v>
      </c>
      <c r="F15" s="0" t="n">
        <v>6.7</v>
      </c>
      <c r="L15" s="0" t="s">
        <v>49</v>
      </c>
      <c r="M15" s="374" t="n">
        <v>1</v>
      </c>
      <c r="N15" s="374" t="n">
        <v>1</v>
      </c>
      <c r="O15" s="374" t="n">
        <v>1</v>
      </c>
      <c r="P15" s="374" t="n">
        <v>1</v>
      </c>
      <c r="Q15" s="374" t="n">
        <v>1</v>
      </c>
    </row>
    <row r="16" customFormat="false" ht="15" hidden="false" customHeight="false" outlineLevel="0" collapsed="false">
      <c r="B16" s="0" t="s">
        <v>53</v>
      </c>
      <c r="C16" s="0" t="n">
        <v>1711</v>
      </c>
      <c r="D16" s="0" t="n">
        <v>39</v>
      </c>
      <c r="E16" s="0" t="n">
        <v>39</v>
      </c>
      <c r="F16" s="0" t="n">
        <v>45.7</v>
      </c>
    </row>
    <row r="17" customFormat="false" ht="15" hidden="false" customHeight="false" outlineLevel="0" collapsed="false">
      <c r="B17" s="0" t="s">
        <v>54</v>
      </c>
      <c r="C17" s="0" t="n">
        <v>407</v>
      </c>
      <c r="D17" s="0" t="n">
        <v>9.3</v>
      </c>
      <c r="E17" s="0" t="n">
        <v>9.3</v>
      </c>
      <c r="F17" s="0" t="n">
        <v>54.9</v>
      </c>
    </row>
    <row r="18" customFormat="false" ht="15" hidden="false" customHeight="false" outlineLevel="0" collapsed="false">
      <c r="B18" s="0" t="s">
        <v>55</v>
      </c>
      <c r="C18" s="0" t="n">
        <v>780</v>
      </c>
      <c r="D18" s="0" t="n">
        <v>17.8</v>
      </c>
      <c r="E18" s="0" t="n">
        <v>17.8</v>
      </c>
      <c r="F18" s="0" t="n">
        <v>72.7</v>
      </c>
    </row>
    <row r="19" customFormat="false" ht="15" hidden="false" customHeight="false" outlineLevel="0" collapsed="false">
      <c r="B19" s="0" t="s">
        <v>56</v>
      </c>
      <c r="C19" s="0" t="n">
        <v>1197</v>
      </c>
      <c r="D19" s="0" t="n">
        <v>27.3</v>
      </c>
      <c r="E19" s="0" t="n">
        <v>27.3</v>
      </c>
      <c r="F19" s="0" t="n">
        <v>100</v>
      </c>
    </row>
    <row r="20" customFormat="false" ht="15" hidden="false" customHeight="false" outlineLevel="0" collapsed="false">
      <c r="B20" s="0" t="s">
        <v>32</v>
      </c>
      <c r="C20" s="0" t="n">
        <v>4387</v>
      </c>
      <c r="D20" s="0" t="n">
        <v>100</v>
      </c>
      <c r="E20" s="0" t="n">
        <v>100</v>
      </c>
    </row>
    <row r="24" customFormat="false" ht="15" hidden="false" customHeight="false" outlineLevel="0" collapsed="false">
      <c r="A24" s="0" t="s">
        <v>59</v>
      </c>
    </row>
    <row r="25" customFormat="false" ht="15" hidden="false" customHeight="false" outlineLevel="0" collapsed="false">
      <c r="C25" s="0" t="s">
        <v>17</v>
      </c>
      <c r="D25" s="0" t="s">
        <v>18</v>
      </c>
      <c r="E25" s="0" t="s">
        <v>19</v>
      </c>
      <c r="F25" s="0" t="s">
        <v>20</v>
      </c>
    </row>
    <row r="26" customFormat="false" ht="15" hidden="false" customHeight="false" outlineLevel="0" collapsed="false">
      <c r="A26" s="0" t="s">
        <v>22</v>
      </c>
      <c r="B26" s="0" t="s">
        <v>60</v>
      </c>
      <c r="C26" s="0" t="n">
        <v>3465</v>
      </c>
      <c r="D26" s="0" t="n">
        <v>79</v>
      </c>
      <c r="E26" s="0" t="n">
        <v>84</v>
      </c>
      <c r="F26" s="0" t="n">
        <v>84</v>
      </c>
    </row>
    <row r="27" customFormat="false" ht="15" hidden="false" customHeight="false" outlineLevel="0" collapsed="false">
      <c r="B27" s="0" t="s">
        <v>61</v>
      </c>
      <c r="C27" s="0" t="n">
        <v>659</v>
      </c>
      <c r="D27" s="0" t="n">
        <v>15</v>
      </c>
      <c r="E27" s="0" t="n">
        <v>16</v>
      </c>
      <c r="F27" s="0" t="n">
        <v>100</v>
      </c>
    </row>
    <row r="28" customFormat="false" ht="15" hidden="false" customHeight="false" outlineLevel="0" collapsed="false">
      <c r="B28" s="0" t="s">
        <v>32</v>
      </c>
      <c r="C28" s="0" t="n">
        <v>4124</v>
      </c>
      <c r="D28" s="0" t="n">
        <v>94</v>
      </c>
      <c r="E28" s="0" t="n">
        <v>100</v>
      </c>
    </row>
    <row r="29" customFormat="false" ht="15" hidden="false" customHeight="false" outlineLevel="0" collapsed="false">
      <c r="A29" s="0" t="s">
        <v>75</v>
      </c>
      <c r="B29" s="0" t="s">
        <v>76</v>
      </c>
      <c r="C29" s="0" t="n">
        <v>263</v>
      </c>
      <c r="D29" s="0" t="n">
        <v>6</v>
      </c>
    </row>
    <row r="30" customFormat="false" ht="15" hidden="false" customHeight="false" outlineLevel="0" collapsed="false">
      <c r="A30" s="0" t="s">
        <v>32</v>
      </c>
      <c r="C30" s="0" t="n">
        <v>4387</v>
      </c>
      <c r="D30" s="0" t="n">
        <v>100</v>
      </c>
    </row>
    <row r="34" customFormat="false" ht="15" hidden="false" customHeight="false" outlineLevel="0" collapsed="false">
      <c r="A34" s="0" t="s">
        <v>15</v>
      </c>
    </row>
    <row r="35" customFormat="false" ht="15" hidden="false" customHeight="false" outlineLevel="0" collapsed="false">
      <c r="C35" s="0" t="s">
        <v>17</v>
      </c>
      <c r="D35" s="0" t="s">
        <v>18</v>
      </c>
      <c r="E35" s="0" t="s">
        <v>19</v>
      </c>
      <c r="F35" s="0" t="s">
        <v>20</v>
      </c>
    </row>
    <row r="36" customFormat="false" ht="15" hidden="false" customHeight="false" outlineLevel="0" collapsed="false">
      <c r="A36" s="0" t="s">
        <v>22</v>
      </c>
      <c r="B36" s="0" t="s">
        <v>23</v>
      </c>
      <c r="C36" s="0" t="n">
        <v>2673</v>
      </c>
      <c r="D36" s="0" t="n">
        <v>60.9</v>
      </c>
      <c r="E36" s="0" t="n">
        <v>60.9</v>
      </c>
      <c r="F36" s="0" t="n">
        <v>60.9</v>
      </c>
    </row>
    <row r="37" customFormat="false" ht="15" hidden="false" customHeight="false" outlineLevel="0" collapsed="false">
      <c r="B37" s="0" t="s">
        <v>27</v>
      </c>
      <c r="C37" s="0" t="n">
        <v>1714</v>
      </c>
      <c r="D37" s="0" t="n">
        <v>39.1</v>
      </c>
      <c r="E37" s="0" t="n">
        <v>39.1</v>
      </c>
      <c r="F37" s="0" t="n">
        <v>100</v>
      </c>
    </row>
    <row r="38" customFormat="false" ht="15" hidden="false" customHeight="false" outlineLevel="0" collapsed="false">
      <c r="B38" s="0" t="s">
        <v>32</v>
      </c>
      <c r="C38" s="0" t="n">
        <v>4387</v>
      </c>
      <c r="D38" s="0" t="n">
        <v>100</v>
      </c>
      <c r="E38" s="0" t="n">
        <v>100</v>
      </c>
    </row>
    <row r="42" customFormat="false" ht="15" hidden="false" customHeight="false" outlineLevel="0" collapsed="false">
      <c r="A42" s="0" t="s">
        <v>69</v>
      </c>
    </row>
    <row r="43" customFormat="false" ht="15" hidden="false" customHeight="false" outlineLevel="0" collapsed="false">
      <c r="C43" s="0" t="s">
        <v>17</v>
      </c>
      <c r="D43" s="0" t="s">
        <v>18</v>
      </c>
      <c r="E43" s="0" t="s">
        <v>19</v>
      </c>
      <c r="F43" s="0" t="s">
        <v>20</v>
      </c>
    </row>
    <row r="44" customFormat="false" ht="15" hidden="false" customHeight="false" outlineLevel="0" collapsed="false">
      <c r="A44" s="0" t="s">
        <v>22</v>
      </c>
      <c r="B44" s="0" t="s">
        <v>72</v>
      </c>
      <c r="C44" s="0" t="n">
        <v>3882</v>
      </c>
      <c r="D44" s="0" t="n">
        <v>88.5</v>
      </c>
      <c r="E44" s="0" t="n">
        <v>88.5</v>
      </c>
      <c r="F44" s="0" t="n">
        <v>88.5</v>
      </c>
    </row>
    <row r="45" customFormat="false" ht="15" hidden="false" customHeight="false" outlineLevel="0" collapsed="false">
      <c r="B45" s="0" t="s">
        <v>74</v>
      </c>
      <c r="C45" s="0" t="n">
        <v>505</v>
      </c>
      <c r="D45" s="0" t="n">
        <v>11.5</v>
      </c>
      <c r="E45" s="0" t="n">
        <v>11.5</v>
      </c>
      <c r="F45" s="0" t="n">
        <v>100</v>
      </c>
    </row>
    <row r="46" customFormat="false" ht="15" hidden="false" customHeight="false" outlineLevel="0" collapsed="false">
      <c r="B46" s="0" t="s">
        <v>32</v>
      </c>
      <c r="C46" s="0" t="n">
        <v>4387</v>
      </c>
      <c r="D46" s="0" t="n">
        <v>100</v>
      </c>
      <c r="E46" s="0" t="n">
        <v>100</v>
      </c>
    </row>
    <row r="50" customFormat="false" ht="15" hidden="false" customHeight="false" outlineLevel="0" collapsed="false">
      <c r="A50" s="0" t="s">
        <v>68</v>
      </c>
    </row>
    <row r="51" customFormat="false" ht="15" hidden="false" customHeight="false" outlineLevel="0" collapsed="false">
      <c r="C51" s="0" t="s">
        <v>17</v>
      </c>
      <c r="D51" s="0" t="s">
        <v>18</v>
      </c>
      <c r="E51" s="0" t="s">
        <v>19</v>
      </c>
      <c r="F51" s="0" t="s">
        <v>20</v>
      </c>
    </row>
    <row r="52" customFormat="false" ht="15" hidden="false" customHeight="false" outlineLevel="0" collapsed="false">
      <c r="A52" s="0" t="s">
        <v>22</v>
      </c>
      <c r="B52" s="0" t="s">
        <v>71</v>
      </c>
      <c r="C52" s="0" t="n">
        <v>1044</v>
      </c>
      <c r="D52" s="0" t="n">
        <v>23.8</v>
      </c>
      <c r="E52" s="0" t="n">
        <v>63</v>
      </c>
      <c r="F52" s="0" t="n">
        <v>63</v>
      </c>
    </row>
    <row r="53" customFormat="false" ht="15" hidden="false" customHeight="false" outlineLevel="0" collapsed="false">
      <c r="B53" s="0" t="s">
        <v>73</v>
      </c>
      <c r="C53" s="0" t="n">
        <v>614</v>
      </c>
      <c r="D53" s="0" t="n">
        <v>14</v>
      </c>
      <c r="E53" s="0" t="n">
        <v>37</v>
      </c>
      <c r="F53" s="0" t="n">
        <v>100</v>
      </c>
    </row>
    <row r="54" customFormat="false" ht="15" hidden="false" customHeight="false" outlineLevel="0" collapsed="false">
      <c r="B54" s="0" t="s">
        <v>32</v>
      </c>
      <c r="C54" s="0" t="n">
        <v>1658</v>
      </c>
      <c r="D54" s="0" t="n">
        <v>37.8</v>
      </c>
      <c r="E54" s="0" t="n">
        <v>100</v>
      </c>
    </row>
    <row r="55" customFormat="false" ht="15" hidden="false" customHeight="false" outlineLevel="0" collapsed="false">
      <c r="A55" s="0" t="s">
        <v>75</v>
      </c>
      <c r="B55" s="0" t="s">
        <v>76</v>
      </c>
      <c r="C55" s="0" t="n">
        <v>2729</v>
      </c>
      <c r="D55" s="0" t="n">
        <v>62.2</v>
      </c>
    </row>
    <row r="56" customFormat="false" ht="15" hidden="false" customHeight="false" outlineLevel="0" collapsed="false">
      <c r="A56" s="0" t="s">
        <v>32</v>
      </c>
      <c r="C56" s="0" t="n">
        <v>4387</v>
      </c>
      <c r="D56" s="0" t="n">
        <v>100</v>
      </c>
    </row>
    <row r="60" customFormat="false" ht="15" hidden="false" customHeight="false" outlineLevel="0" collapsed="false">
      <c r="A60" s="0" t="s">
        <v>81</v>
      </c>
    </row>
    <row r="61" customFormat="false" ht="15" hidden="false" customHeight="false" outlineLevel="0" collapsed="false">
      <c r="C61" s="0" t="s">
        <v>17</v>
      </c>
      <c r="D61" s="0" t="s">
        <v>18</v>
      </c>
      <c r="E61" s="0" t="s">
        <v>19</v>
      </c>
      <c r="F61" s="0" t="s">
        <v>20</v>
      </c>
    </row>
    <row r="62" customFormat="false" ht="15" hidden="false" customHeight="false" outlineLevel="0" collapsed="false">
      <c r="A62" s="0" t="s">
        <v>22</v>
      </c>
      <c r="B62" s="0" t="s">
        <v>71</v>
      </c>
      <c r="C62" s="0" t="n">
        <v>134</v>
      </c>
      <c r="D62" s="0" t="n">
        <v>3.1</v>
      </c>
      <c r="E62" s="0" t="n">
        <v>8.1</v>
      </c>
      <c r="F62" s="0" t="n">
        <v>8.1</v>
      </c>
    </row>
    <row r="63" customFormat="false" ht="15" hidden="false" customHeight="false" outlineLevel="0" collapsed="false">
      <c r="B63" s="0" t="s">
        <v>73</v>
      </c>
      <c r="C63" s="0" t="n">
        <v>1530</v>
      </c>
      <c r="D63" s="0" t="n">
        <v>34.9</v>
      </c>
      <c r="E63" s="0" t="n">
        <v>91.9</v>
      </c>
      <c r="F63" s="0" t="n">
        <v>100</v>
      </c>
    </row>
    <row r="64" customFormat="false" ht="15" hidden="false" customHeight="false" outlineLevel="0" collapsed="false">
      <c r="B64" s="0" t="s">
        <v>32</v>
      </c>
      <c r="C64" s="0" t="n">
        <v>1664</v>
      </c>
      <c r="D64" s="0" t="n">
        <v>37.9</v>
      </c>
      <c r="E64" s="0" t="n">
        <v>100</v>
      </c>
    </row>
    <row r="65" customFormat="false" ht="15" hidden="false" customHeight="false" outlineLevel="0" collapsed="false">
      <c r="A65" s="0" t="s">
        <v>75</v>
      </c>
      <c r="B65" s="0" t="s">
        <v>76</v>
      </c>
      <c r="C65" s="0" t="n">
        <v>2723</v>
      </c>
      <c r="D65" s="0" t="n">
        <v>62.1</v>
      </c>
    </row>
    <row r="66" customFormat="false" ht="15" hidden="false" customHeight="false" outlineLevel="0" collapsed="false">
      <c r="A66" s="0" t="s">
        <v>32</v>
      </c>
      <c r="C66" s="0" t="n">
        <v>4387</v>
      </c>
      <c r="D66" s="0" t="n">
        <v>100</v>
      </c>
    </row>
    <row r="70" customFormat="false" ht="15" hidden="false" customHeight="false" outlineLevel="0" collapsed="false">
      <c r="A70" s="0" t="s">
        <v>82</v>
      </c>
    </row>
    <row r="71" customFormat="false" ht="15" hidden="false" customHeight="false" outlineLevel="0" collapsed="false">
      <c r="C71" s="0" t="s">
        <v>17</v>
      </c>
      <c r="D71" s="0" t="s">
        <v>18</v>
      </c>
      <c r="E71" s="0" t="s">
        <v>19</v>
      </c>
      <c r="F71" s="0" t="s">
        <v>20</v>
      </c>
    </row>
    <row r="72" customFormat="false" ht="15" hidden="false" customHeight="false" outlineLevel="0" collapsed="false">
      <c r="A72" s="0" t="s">
        <v>22</v>
      </c>
      <c r="B72" s="0" t="n">
        <v>1</v>
      </c>
      <c r="C72" s="0" t="n">
        <v>60</v>
      </c>
      <c r="D72" s="0" t="n">
        <v>1.4</v>
      </c>
      <c r="E72" s="0" t="n">
        <v>74.1</v>
      </c>
      <c r="F72" s="0" t="n">
        <v>74.1</v>
      </c>
    </row>
    <row r="73" customFormat="false" ht="15" hidden="false" customHeight="false" outlineLevel="0" collapsed="false">
      <c r="B73" s="0" t="n">
        <v>2</v>
      </c>
      <c r="C73" s="0" t="n">
        <v>13</v>
      </c>
      <c r="D73" s="0" t="n">
        <v>0.3</v>
      </c>
      <c r="E73" s="0" t="n">
        <v>16</v>
      </c>
      <c r="F73" s="0" t="n">
        <v>90.1</v>
      </c>
    </row>
    <row r="74" customFormat="false" ht="15" hidden="false" customHeight="false" outlineLevel="0" collapsed="false">
      <c r="B74" s="0" t="n">
        <v>3</v>
      </c>
      <c r="C74" s="0" t="n">
        <v>5</v>
      </c>
      <c r="D74" s="0" t="n">
        <v>0.1</v>
      </c>
      <c r="E74" s="0" t="n">
        <v>6.2</v>
      </c>
      <c r="F74" s="0" t="n">
        <v>96.3</v>
      </c>
    </row>
    <row r="75" customFormat="false" ht="15" hidden="false" customHeight="false" outlineLevel="0" collapsed="false">
      <c r="B75" s="0" t="n">
        <v>4</v>
      </c>
      <c r="C75" s="0" t="n">
        <v>1</v>
      </c>
      <c r="D75" s="0" t="n">
        <v>0</v>
      </c>
      <c r="E75" s="0" t="n">
        <v>1.2</v>
      </c>
      <c r="F75" s="0" t="n">
        <v>97.5</v>
      </c>
    </row>
    <row r="76" customFormat="false" ht="15" hidden="false" customHeight="false" outlineLevel="0" collapsed="false">
      <c r="B76" s="0" t="n">
        <v>8</v>
      </c>
      <c r="C76" s="0" t="n">
        <v>2</v>
      </c>
      <c r="D76" s="0" t="n">
        <v>0</v>
      </c>
      <c r="E76" s="0" t="n">
        <v>2.5</v>
      </c>
      <c r="F76" s="0" t="n">
        <v>100</v>
      </c>
    </row>
    <row r="77" customFormat="false" ht="15" hidden="false" customHeight="false" outlineLevel="0" collapsed="false">
      <c r="B77" s="0" t="s">
        <v>32</v>
      </c>
      <c r="C77" s="0" t="n">
        <v>81</v>
      </c>
      <c r="D77" s="0" t="n">
        <v>1.8</v>
      </c>
      <c r="E77" s="0" t="n">
        <v>100</v>
      </c>
    </row>
    <row r="78" customFormat="false" ht="15" hidden="false" customHeight="false" outlineLevel="0" collapsed="false">
      <c r="A78" s="0" t="s">
        <v>75</v>
      </c>
      <c r="B78" s="0" t="n">
        <v>999</v>
      </c>
      <c r="C78" s="0" t="n">
        <v>17</v>
      </c>
      <c r="D78" s="0" t="n">
        <v>0.4</v>
      </c>
    </row>
    <row r="79" customFormat="false" ht="15" hidden="false" customHeight="false" outlineLevel="0" collapsed="false">
      <c r="B79" s="0" t="s">
        <v>76</v>
      </c>
      <c r="C79" s="0" t="n">
        <v>4289</v>
      </c>
      <c r="D79" s="0" t="n">
        <v>97.8</v>
      </c>
    </row>
    <row r="80" customFormat="false" ht="15" hidden="false" customHeight="false" outlineLevel="0" collapsed="false">
      <c r="B80" s="0" t="s">
        <v>32</v>
      </c>
      <c r="C80" s="0" t="n">
        <v>4306</v>
      </c>
      <c r="D80" s="0" t="n">
        <v>98.2</v>
      </c>
    </row>
    <row r="81" customFormat="false" ht="15" hidden="false" customHeight="false" outlineLevel="0" collapsed="false">
      <c r="A81" s="0" t="s">
        <v>32</v>
      </c>
      <c r="C81" s="0" t="n">
        <v>4387</v>
      </c>
      <c r="D81" s="0" t="n">
        <v>100</v>
      </c>
    </row>
    <row r="85" customFormat="false" ht="15" hidden="false" customHeight="false" outlineLevel="0" collapsed="false">
      <c r="A85" s="0" t="s">
        <v>532</v>
      </c>
    </row>
    <row r="86" customFormat="false" ht="15" hidden="false" customHeight="false" outlineLevel="0" collapsed="false">
      <c r="C86" s="0" t="s">
        <v>533</v>
      </c>
      <c r="D86" s="0" t="s">
        <v>534</v>
      </c>
      <c r="E86" s="0" t="s">
        <v>535</v>
      </c>
      <c r="F86" s="0" t="s">
        <v>536</v>
      </c>
      <c r="G86" s="0" t="s">
        <v>537</v>
      </c>
      <c r="H86" s="0" t="s">
        <v>538</v>
      </c>
    </row>
    <row r="87" customFormat="false" ht="15" hidden="false" customHeight="false" outlineLevel="0" collapsed="false">
      <c r="A87" s="0" t="s">
        <v>503</v>
      </c>
      <c r="B87" s="0" t="s">
        <v>22</v>
      </c>
      <c r="C87" s="0" t="n">
        <v>1302</v>
      </c>
      <c r="D87" s="0" t="n">
        <v>1378</v>
      </c>
      <c r="E87" s="0" t="n">
        <v>1350</v>
      </c>
      <c r="F87" s="0" t="n">
        <v>1397</v>
      </c>
      <c r="G87" s="0" t="n">
        <v>1361</v>
      </c>
      <c r="H87" s="0" t="n">
        <v>1234</v>
      </c>
    </row>
    <row r="88" customFormat="false" ht="15" hidden="false" customHeight="false" outlineLevel="0" collapsed="false">
      <c r="B88" s="0" t="s">
        <v>75</v>
      </c>
      <c r="C88" s="0" t="n">
        <v>3085</v>
      </c>
      <c r="D88" s="0" t="n">
        <v>3009</v>
      </c>
      <c r="E88" s="0" t="n">
        <v>3037</v>
      </c>
      <c r="F88" s="0" t="n">
        <v>2990</v>
      </c>
      <c r="G88" s="0" t="n">
        <v>3026</v>
      </c>
      <c r="H88" s="0" t="n">
        <v>3153</v>
      </c>
    </row>
    <row r="92" customFormat="false" ht="15" hidden="false" customHeight="false" outlineLevel="0" collapsed="false">
      <c r="A92" s="0" t="s">
        <v>277</v>
      </c>
    </row>
    <row r="93" customFormat="false" ht="15" hidden="false" customHeight="false" outlineLevel="0" collapsed="false">
      <c r="C93" s="0" t="s">
        <v>17</v>
      </c>
      <c r="D93" s="0" t="s">
        <v>18</v>
      </c>
      <c r="E93" s="0" t="s">
        <v>19</v>
      </c>
      <c r="F93" s="0" t="s">
        <v>20</v>
      </c>
    </row>
    <row r="94" customFormat="false" ht="15" hidden="false" customHeight="false" outlineLevel="0" collapsed="false">
      <c r="A94" s="0" t="s">
        <v>22</v>
      </c>
      <c r="B94" s="0" t="s">
        <v>71</v>
      </c>
      <c r="C94" s="0" t="n">
        <v>644</v>
      </c>
      <c r="D94" s="0" t="n">
        <v>14.7</v>
      </c>
      <c r="E94" s="0" t="n">
        <v>26.4</v>
      </c>
      <c r="F94" s="0" t="n">
        <v>26.4</v>
      </c>
    </row>
    <row r="95" customFormat="false" ht="15" hidden="false" customHeight="false" outlineLevel="0" collapsed="false">
      <c r="B95" s="0" t="s">
        <v>73</v>
      </c>
      <c r="C95" s="0" t="n">
        <v>1799</v>
      </c>
      <c r="D95" s="0" t="n">
        <v>41</v>
      </c>
      <c r="E95" s="0" t="n">
        <v>73.6</v>
      </c>
      <c r="F95" s="0" t="n">
        <v>100</v>
      </c>
    </row>
    <row r="96" customFormat="false" ht="15" hidden="false" customHeight="false" outlineLevel="0" collapsed="false">
      <c r="B96" s="0" t="s">
        <v>32</v>
      </c>
      <c r="C96" s="0" t="n">
        <v>2443</v>
      </c>
      <c r="D96" s="0" t="n">
        <v>55.7</v>
      </c>
      <c r="E96" s="0" t="n">
        <v>100</v>
      </c>
    </row>
    <row r="97" customFormat="false" ht="15" hidden="false" customHeight="false" outlineLevel="0" collapsed="false">
      <c r="A97" s="0" t="s">
        <v>75</v>
      </c>
      <c r="B97" s="0" t="s">
        <v>76</v>
      </c>
      <c r="C97" s="0" t="n">
        <v>1944</v>
      </c>
      <c r="D97" s="0" t="n">
        <v>44.3</v>
      </c>
    </row>
    <row r="98" customFormat="false" ht="15" hidden="false" customHeight="false" outlineLevel="0" collapsed="false">
      <c r="A98" s="0" t="s">
        <v>32</v>
      </c>
      <c r="C98" s="0" t="n">
        <v>4387</v>
      </c>
      <c r="D98" s="0" t="n">
        <v>100</v>
      </c>
    </row>
    <row r="102" customFormat="false" ht="15" hidden="false" customHeight="false" outlineLevel="0" collapsed="false">
      <c r="A102" s="0" t="s">
        <v>423</v>
      </c>
    </row>
    <row r="103" customFormat="false" ht="15" hidden="false" customHeight="false" outlineLevel="0" collapsed="false">
      <c r="C103" s="0" t="s">
        <v>17</v>
      </c>
      <c r="D103" s="0" t="s">
        <v>18</v>
      </c>
      <c r="E103" s="0" t="s">
        <v>19</v>
      </c>
      <c r="F103" s="0" t="s">
        <v>20</v>
      </c>
    </row>
    <row r="104" customFormat="false" ht="15" hidden="false" customHeight="false" outlineLevel="0" collapsed="false">
      <c r="A104" s="0" t="s">
        <v>22</v>
      </c>
      <c r="B104" s="0" t="s">
        <v>71</v>
      </c>
      <c r="C104" s="0" t="n">
        <v>56</v>
      </c>
      <c r="D104" s="0" t="n">
        <v>2.1</v>
      </c>
      <c r="E104" s="0" t="n">
        <v>2.2</v>
      </c>
      <c r="F104" s="0" t="n">
        <v>2.2</v>
      </c>
    </row>
    <row r="105" customFormat="false" ht="15" hidden="false" customHeight="false" outlineLevel="0" collapsed="false">
      <c r="B105" s="0" t="s">
        <v>73</v>
      </c>
      <c r="C105" s="0" t="n">
        <v>2541</v>
      </c>
      <c r="D105" s="0" t="n">
        <v>95.1</v>
      </c>
      <c r="E105" s="0" t="n">
        <v>97.8</v>
      </c>
      <c r="F105" s="0" t="n">
        <v>100</v>
      </c>
    </row>
    <row r="106" customFormat="false" ht="15" hidden="false" customHeight="false" outlineLevel="0" collapsed="false">
      <c r="B106" s="0" t="s">
        <v>32</v>
      </c>
      <c r="C106" s="0" t="n">
        <v>2597</v>
      </c>
      <c r="D106" s="0" t="n">
        <v>97.2</v>
      </c>
      <c r="E106" s="0" t="n">
        <v>100</v>
      </c>
    </row>
    <row r="107" customFormat="false" ht="15" hidden="false" customHeight="false" outlineLevel="0" collapsed="false">
      <c r="A107" s="0" t="s">
        <v>75</v>
      </c>
      <c r="B107" s="0" t="s">
        <v>76</v>
      </c>
      <c r="C107" s="0" t="n">
        <v>76</v>
      </c>
      <c r="D107" s="0" t="n">
        <v>2.8</v>
      </c>
    </row>
    <row r="108" customFormat="false" ht="15" hidden="false" customHeight="false" outlineLevel="0" collapsed="false">
      <c r="A108" s="0" t="s">
        <v>32</v>
      </c>
      <c r="C108" s="0" t="n">
        <v>2673</v>
      </c>
      <c r="D108" s="0" t="n">
        <v>100</v>
      </c>
    </row>
    <row r="112" customFormat="false" ht="15" hidden="false" customHeight="false" outlineLevel="0" collapsed="false">
      <c r="A112" s="0" t="s">
        <v>532</v>
      </c>
    </row>
    <row r="113" customFormat="false" ht="15" hidden="false" customHeight="false" outlineLevel="0" collapsed="false">
      <c r="C113" s="0" t="s">
        <v>288</v>
      </c>
      <c r="D113" s="0" t="s">
        <v>293</v>
      </c>
      <c r="E113" s="0" t="s">
        <v>296</v>
      </c>
      <c r="F113" s="0" t="s">
        <v>298</v>
      </c>
      <c r="G113" s="0" t="s">
        <v>299</v>
      </c>
      <c r="H113" s="0" t="s">
        <v>300</v>
      </c>
      <c r="I113" s="0" t="s">
        <v>301</v>
      </c>
      <c r="J113" s="0" t="s">
        <v>302</v>
      </c>
    </row>
    <row r="114" customFormat="false" ht="15" hidden="false" customHeight="false" outlineLevel="0" collapsed="false">
      <c r="A114" s="0" t="s">
        <v>503</v>
      </c>
      <c r="B114" s="0" t="s">
        <v>22</v>
      </c>
      <c r="C114" s="0" t="n">
        <v>1766</v>
      </c>
      <c r="D114" s="0" t="n">
        <v>1630</v>
      </c>
      <c r="E114" s="0" t="n">
        <v>1516</v>
      </c>
      <c r="F114" s="0" t="n">
        <v>1597</v>
      </c>
      <c r="G114" s="0" t="n">
        <v>1546</v>
      </c>
      <c r="H114" s="0" t="n">
        <v>1490</v>
      </c>
      <c r="I114" s="0" t="n">
        <v>1464</v>
      </c>
      <c r="J114" s="0" t="n">
        <v>1465</v>
      </c>
    </row>
    <row r="115" customFormat="false" ht="15" hidden="false" customHeight="false" outlineLevel="0" collapsed="false">
      <c r="B115" s="0" t="s">
        <v>75</v>
      </c>
      <c r="C115" s="0" t="n">
        <v>2621</v>
      </c>
      <c r="D115" s="0" t="n">
        <v>2757</v>
      </c>
      <c r="E115" s="0" t="n">
        <v>2871</v>
      </c>
      <c r="F115" s="0" t="n">
        <v>2790</v>
      </c>
      <c r="G115" s="0" t="n">
        <v>2841</v>
      </c>
      <c r="H115" s="0" t="n">
        <v>2897</v>
      </c>
      <c r="I115" s="0" t="n">
        <v>2923</v>
      </c>
      <c r="J115" s="0" t="n">
        <v>2922</v>
      </c>
    </row>
    <row r="119" customFormat="false" ht="15" hidden="false" customHeight="false" outlineLevel="0" collapsed="false">
      <c r="A119" s="0" t="s">
        <v>532</v>
      </c>
    </row>
    <row r="120" customFormat="false" ht="15" hidden="false" customHeight="false" outlineLevel="0" collapsed="false">
      <c r="C120" s="0" t="s">
        <v>539</v>
      </c>
      <c r="D120" s="0" t="s">
        <v>540</v>
      </c>
      <c r="E120" s="0" t="s">
        <v>541</v>
      </c>
      <c r="F120" s="0" t="s">
        <v>542</v>
      </c>
      <c r="G120" s="0" t="s">
        <v>543</v>
      </c>
      <c r="H120" s="0" t="s">
        <v>544</v>
      </c>
      <c r="I120" s="0" t="s">
        <v>545</v>
      </c>
    </row>
    <row r="121" customFormat="false" ht="15" hidden="false" customHeight="false" outlineLevel="0" collapsed="false">
      <c r="A121" s="0" t="s">
        <v>503</v>
      </c>
      <c r="B121" s="0" t="s">
        <v>22</v>
      </c>
      <c r="C121" s="0" t="n">
        <v>3121</v>
      </c>
      <c r="D121" s="0" t="n">
        <v>3118</v>
      </c>
      <c r="E121" s="0" t="n">
        <v>3019</v>
      </c>
      <c r="F121" s="0" t="n">
        <v>3180</v>
      </c>
      <c r="G121" s="0" t="n">
        <v>3039</v>
      </c>
      <c r="H121" s="0" t="n">
        <v>2930</v>
      </c>
      <c r="I121" s="0" t="n">
        <v>2936</v>
      </c>
    </row>
    <row r="122" customFormat="false" ht="15" hidden="false" customHeight="false" outlineLevel="0" collapsed="false">
      <c r="B122" s="0" t="s">
        <v>75</v>
      </c>
      <c r="C122" s="0" t="n">
        <v>1266</v>
      </c>
      <c r="D122" s="0" t="n">
        <v>1269</v>
      </c>
      <c r="E122" s="0" t="n">
        <v>1368</v>
      </c>
      <c r="F122" s="0" t="n">
        <v>1207</v>
      </c>
      <c r="G122" s="0" t="n">
        <v>1348</v>
      </c>
      <c r="H122" s="0" t="n">
        <v>1457</v>
      </c>
      <c r="I122" s="0" t="n">
        <v>14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U2" activeCellId="0" sqref="U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19" activeCellId="0" sqref="E19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5" zeroHeight="false" outlineLevelRow="0" outlineLevelCol="0"/>
  <cols>
    <col collapsed="false" customWidth="false" hidden="false" outlineLevel="0" max="257" min="1" style="8" width="9.14"/>
  </cols>
  <sheetData>
    <row r="1" customFormat="false" ht="15" hidden="false" customHeight="false" outlineLevel="0" collapsed="false">
      <c r="A1" s="9" t="s">
        <v>14</v>
      </c>
      <c r="B1" s="9"/>
      <c r="N1" s="10"/>
      <c r="O1" s="51" t="s">
        <v>63</v>
      </c>
    </row>
    <row r="2" customFormat="false" ht="15" hidden="false" customHeight="false" outlineLevel="0" collapsed="false">
      <c r="A2" s="12" t="s">
        <v>64</v>
      </c>
      <c r="F2" s="8" t="s">
        <v>65</v>
      </c>
      <c r="N2" s="10" t="s">
        <v>66</v>
      </c>
      <c r="O2" s="11" t="n">
        <v>7.6</v>
      </c>
    </row>
    <row r="3" customFormat="false" ht="15" hidden="false" customHeight="false" outlineLevel="0" collapsed="false">
      <c r="A3" s="12" t="s">
        <v>67</v>
      </c>
      <c r="N3" s="10" t="s">
        <v>26</v>
      </c>
      <c r="O3" s="11" t="n">
        <v>11.2</v>
      </c>
    </row>
    <row r="4" customFormat="false" ht="15" hidden="false" customHeight="false" outlineLevel="0" collapsed="false">
      <c r="A4" s="12"/>
      <c r="N4" s="10" t="s">
        <v>21</v>
      </c>
      <c r="O4" s="11" t="n">
        <v>14.1</v>
      </c>
    </row>
    <row r="5" customFormat="false" ht="28.15" hidden="false" customHeight="true" outlineLevel="0" collapsed="false">
      <c r="A5" s="52" t="s">
        <v>68</v>
      </c>
      <c r="B5" s="52"/>
      <c r="C5" s="52"/>
      <c r="D5" s="52"/>
      <c r="E5" s="52"/>
      <c r="F5" s="52"/>
      <c r="G5" s="53"/>
      <c r="H5" s="54" t="s">
        <v>69</v>
      </c>
      <c r="I5" s="54"/>
      <c r="J5" s="54"/>
      <c r="K5" s="54"/>
      <c r="L5" s="54"/>
      <c r="M5" s="54"/>
      <c r="N5" s="55"/>
    </row>
    <row r="6" customFormat="false" ht="26.25" hidden="false" customHeight="false" outlineLevel="0" collapsed="false">
      <c r="A6" s="56"/>
      <c r="B6" s="57"/>
      <c r="C6" s="58" t="s">
        <v>17</v>
      </c>
      <c r="D6" s="59" t="s">
        <v>18</v>
      </c>
      <c r="E6" s="59" t="s">
        <v>19</v>
      </c>
      <c r="F6" s="60" t="s">
        <v>20</v>
      </c>
      <c r="G6" s="53"/>
      <c r="H6" s="61"/>
      <c r="I6" s="62"/>
      <c r="J6" s="63" t="s">
        <v>17</v>
      </c>
      <c r="K6" s="64" t="s">
        <v>18</v>
      </c>
      <c r="L6" s="64" t="s">
        <v>19</v>
      </c>
      <c r="M6" s="65" t="s">
        <v>20</v>
      </c>
      <c r="N6" s="55"/>
      <c r="P6" s="8" t="s">
        <v>70</v>
      </c>
    </row>
    <row r="7" customFormat="false" ht="24.75" hidden="false" customHeight="false" outlineLevel="0" collapsed="false">
      <c r="A7" s="66" t="s">
        <v>22</v>
      </c>
      <c r="B7" s="67" t="s">
        <v>71</v>
      </c>
      <c r="C7" s="68" t="n">
        <v>405.791963514003</v>
      </c>
      <c r="D7" s="69" t="n">
        <v>27.081797261906</v>
      </c>
      <c r="E7" s="69" t="n">
        <v>63.1602839274322</v>
      </c>
      <c r="F7" s="70" t="n">
        <v>63.1602839274322</v>
      </c>
      <c r="G7" s="53"/>
      <c r="H7" s="71" t="s">
        <v>22</v>
      </c>
      <c r="I7" s="72" t="s">
        <v>72</v>
      </c>
      <c r="J7" s="73" t="n">
        <v>476.866970529003</v>
      </c>
      <c r="K7" s="74" t="n">
        <v>71.8902949182793</v>
      </c>
      <c r="L7" s="74" t="n">
        <v>71.8902949182791</v>
      </c>
      <c r="M7" s="75" t="n">
        <v>71.8902949182791</v>
      </c>
      <c r="N7" s="55"/>
      <c r="Q7" s="12"/>
    </row>
    <row r="8" customFormat="false" ht="24" hidden="false" customHeight="false" outlineLevel="0" collapsed="false">
      <c r="A8" s="76"/>
      <c r="B8" s="77" t="s">
        <v>73</v>
      </c>
      <c r="C8" s="78" t="n">
        <v>236.68767445</v>
      </c>
      <c r="D8" s="79" t="n">
        <v>15.796093048121</v>
      </c>
      <c r="E8" s="79" t="n">
        <v>36.8397160725678</v>
      </c>
      <c r="F8" s="80" t="n">
        <v>100</v>
      </c>
      <c r="G8" s="53"/>
      <c r="H8" s="81"/>
      <c r="I8" s="82" t="s">
        <v>74</v>
      </c>
      <c r="J8" s="83" t="n">
        <v>186.458963898</v>
      </c>
      <c r="K8" s="84" t="n">
        <v>28.109705081721</v>
      </c>
      <c r="L8" s="84" t="n">
        <v>28.1097050817209</v>
      </c>
      <c r="M8" s="85" t="n">
        <v>100</v>
      </c>
      <c r="N8" s="55"/>
      <c r="Q8" s="12"/>
    </row>
    <row r="9" customFormat="false" ht="15.75" hidden="false" customHeight="false" outlineLevel="0" collapsed="false">
      <c r="A9" s="76"/>
      <c r="B9" s="77" t="s">
        <v>32</v>
      </c>
      <c r="C9" s="78" t="n">
        <v>642.479637964003</v>
      </c>
      <c r="D9" s="79" t="n">
        <v>42.8778903100271</v>
      </c>
      <c r="E9" s="79" t="n">
        <v>100</v>
      </c>
      <c r="F9" s="86"/>
      <c r="G9" s="53"/>
      <c r="H9" s="87"/>
      <c r="I9" s="88" t="s">
        <v>32</v>
      </c>
      <c r="J9" s="89" t="n">
        <v>663.325934427003</v>
      </c>
      <c r="K9" s="90" t="n">
        <v>100</v>
      </c>
      <c r="L9" s="90" t="n">
        <v>100</v>
      </c>
      <c r="M9" s="91"/>
      <c r="N9" s="55"/>
    </row>
    <row r="10" customFormat="false" ht="15.75" hidden="false" customHeight="false" outlineLevel="0" collapsed="false">
      <c r="A10" s="76" t="s">
        <v>75</v>
      </c>
      <c r="B10" s="77" t="s">
        <v>76</v>
      </c>
      <c r="C10" s="78" t="n">
        <v>855.914134020999</v>
      </c>
      <c r="D10" s="79" t="n">
        <v>57.1221096899734</v>
      </c>
      <c r="E10" s="92"/>
      <c r="F10" s="86"/>
      <c r="G10" s="53"/>
      <c r="J10" s="93" t="s">
        <v>77</v>
      </c>
    </row>
    <row r="11" customFormat="false" ht="15.75" hidden="false" customHeight="false" outlineLevel="0" collapsed="false">
      <c r="A11" s="94" t="s">
        <v>32</v>
      </c>
      <c r="B11" s="95"/>
      <c r="C11" s="96" t="n">
        <v>1498.39377198499</v>
      </c>
      <c r="D11" s="97" t="n">
        <v>100</v>
      </c>
      <c r="E11" s="98"/>
      <c r="F11" s="99"/>
      <c r="G11" s="53"/>
      <c r="J11" s="93" t="s">
        <v>78</v>
      </c>
    </row>
    <row r="12" customFormat="false" ht="25.9" hidden="false" customHeight="true" outlineLevel="0" collapsed="false">
      <c r="A12" s="100" t="s">
        <v>79</v>
      </c>
      <c r="B12" s="100"/>
      <c r="C12" s="100"/>
      <c r="D12" s="100"/>
      <c r="E12" s="100"/>
      <c r="F12" s="100"/>
      <c r="G12" s="100"/>
      <c r="H12" s="100"/>
      <c r="I12" s="100"/>
      <c r="J12" s="100"/>
      <c r="K12" s="100"/>
      <c r="L12" s="100"/>
      <c r="M12" s="100"/>
    </row>
    <row r="14" customFormat="false" ht="27" hidden="false" customHeight="true" outlineLevel="0" collapsed="false">
      <c r="A14" s="54" t="s">
        <v>80</v>
      </c>
      <c r="B14" s="54"/>
      <c r="C14" s="54"/>
      <c r="D14" s="54"/>
      <c r="E14" s="54"/>
      <c r="F14" s="54"/>
      <c r="G14" s="54"/>
      <c r="H14" s="55"/>
    </row>
    <row r="15" customFormat="false" ht="15" hidden="false" customHeight="true" outlineLevel="0" collapsed="false">
      <c r="A15" s="101"/>
      <c r="B15" s="102"/>
      <c r="C15" s="103"/>
      <c r="D15" s="104" t="s">
        <v>42</v>
      </c>
      <c r="E15" s="104"/>
      <c r="F15" s="104"/>
      <c r="G15" s="105" t="s">
        <v>32</v>
      </c>
      <c r="H15" s="55"/>
      <c r="L15" s="106"/>
      <c r="M15" s="106"/>
    </row>
    <row r="16" customFormat="false" ht="27" hidden="false" customHeight="true" outlineLevel="0" collapsed="false">
      <c r="A16" s="107"/>
      <c r="B16" s="108"/>
      <c r="C16" s="109"/>
      <c r="D16" s="110" t="s">
        <v>45</v>
      </c>
      <c r="E16" s="111" t="s">
        <v>46</v>
      </c>
      <c r="F16" s="111" t="s">
        <v>47</v>
      </c>
      <c r="G16" s="112"/>
      <c r="H16" s="55"/>
      <c r="L16" s="106"/>
      <c r="M16" s="106"/>
    </row>
    <row r="17" customFormat="false" ht="24" hidden="false" customHeight="true" outlineLevel="0" collapsed="false">
      <c r="A17" s="113" t="s">
        <v>69</v>
      </c>
      <c r="B17" s="114" t="s">
        <v>72</v>
      </c>
      <c r="C17" s="115" t="s">
        <v>48</v>
      </c>
      <c r="D17" s="116" t="n">
        <v>182</v>
      </c>
      <c r="E17" s="117" t="n">
        <v>223</v>
      </c>
      <c r="F17" s="117" t="n">
        <v>72</v>
      </c>
      <c r="G17" s="118" t="n">
        <v>477</v>
      </c>
      <c r="H17" s="55"/>
      <c r="L17" s="106"/>
      <c r="M17" s="106"/>
    </row>
    <row r="18" customFormat="false" ht="36" hidden="false" customHeight="false" outlineLevel="0" collapsed="false">
      <c r="A18" s="113"/>
      <c r="B18" s="119"/>
      <c r="C18" s="120" t="s">
        <v>49</v>
      </c>
      <c r="D18" s="121" t="n">
        <v>0.616949152542373</v>
      </c>
      <c r="E18" s="122" t="n">
        <v>0.774305555555556</v>
      </c>
      <c r="F18" s="122" t="n">
        <v>0.888888888888889</v>
      </c>
      <c r="G18" s="123" t="n">
        <v>0.718373493975904</v>
      </c>
      <c r="H18" s="55"/>
    </row>
    <row r="19" customFormat="false" ht="24" hidden="false" customHeight="false" outlineLevel="0" collapsed="false">
      <c r="A19" s="113"/>
      <c r="B19" s="119" t="s">
        <v>74</v>
      </c>
      <c r="C19" s="82" t="s">
        <v>48</v>
      </c>
      <c r="D19" s="83" t="n">
        <v>113</v>
      </c>
      <c r="E19" s="124" t="n">
        <v>65</v>
      </c>
      <c r="F19" s="124" t="n">
        <v>9</v>
      </c>
      <c r="G19" s="125" t="n">
        <v>187</v>
      </c>
      <c r="H19" s="55"/>
    </row>
    <row r="20" customFormat="false" ht="36" hidden="false" customHeight="false" outlineLevel="0" collapsed="false">
      <c r="A20" s="113"/>
      <c r="B20" s="119"/>
      <c r="C20" s="120" t="s">
        <v>49</v>
      </c>
      <c r="D20" s="121" t="n">
        <v>0.383050847457627</v>
      </c>
      <c r="E20" s="122" t="n">
        <v>0.225694444444444</v>
      </c>
      <c r="F20" s="122" t="n">
        <v>0.111111111111111</v>
      </c>
      <c r="G20" s="123" t="n">
        <v>0.281626506024096</v>
      </c>
      <c r="H20" s="55"/>
    </row>
    <row r="21" customFormat="false" ht="15" hidden="false" customHeight="false" outlineLevel="0" collapsed="false">
      <c r="A21" s="126" t="s">
        <v>32</v>
      </c>
      <c r="B21" s="127"/>
      <c r="C21" s="82" t="s">
        <v>48</v>
      </c>
      <c r="D21" s="83" t="n">
        <v>295</v>
      </c>
      <c r="E21" s="124" t="n">
        <v>288</v>
      </c>
      <c r="F21" s="124" t="n">
        <v>81</v>
      </c>
      <c r="G21" s="125" t="n">
        <v>664</v>
      </c>
      <c r="H21" s="55"/>
    </row>
    <row r="22" customFormat="false" ht="36.75" hidden="false" customHeight="false" outlineLevel="0" collapsed="false">
      <c r="A22" s="87"/>
      <c r="B22" s="128"/>
      <c r="C22" s="88" t="s">
        <v>49</v>
      </c>
      <c r="D22" s="129" t="n">
        <v>1</v>
      </c>
      <c r="E22" s="130" t="n">
        <v>1</v>
      </c>
      <c r="F22" s="130" t="n">
        <v>1</v>
      </c>
      <c r="G22" s="131" t="n">
        <v>1</v>
      </c>
      <c r="H22" s="55"/>
    </row>
    <row r="23" customFormat="false" ht="15.75" hidden="false" customHeight="false" outlineLevel="0" collapsed="false">
      <c r="A23" s="93" t="s">
        <v>77</v>
      </c>
    </row>
    <row r="24" customFormat="false" ht="15" hidden="false" customHeight="false" outlineLevel="0" collapsed="false">
      <c r="A24" s="93" t="s">
        <v>78</v>
      </c>
    </row>
  </sheetData>
  <mergeCells count="7">
    <mergeCell ref="A1:B1"/>
    <mergeCell ref="A5:F5"/>
    <mergeCell ref="H5:M5"/>
    <mergeCell ref="A12:M12"/>
    <mergeCell ref="A14:G14"/>
    <mergeCell ref="D15:F15"/>
    <mergeCell ref="A17:A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V17" activeCellId="0" sqref="V17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9" t="s">
        <v>14</v>
      </c>
      <c r="B1" s="9"/>
    </row>
    <row r="2" customFormat="false" ht="15" hidden="false" customHeight="false" outlineLevel="0" collapsed="false">
      <c r="A2" s="12" t="s">
        <v>67</v>
      </c>
    </row>
    <row r="4" customFormat="false" ht="15.75" hidden="false" customHeight="true" outlineLevel="0" collapsed="false">
      <c r="A4" s="132" t="s">
        <v>81</v>
      </c>
      <c r="B4" s="132"/>
      <c r="C4" s="132"/>
      <c r="D4" s="132"/>
      <c r="E4" s="132"/>
      <c r="F4" s="132"/>
      <c r="G4" s="133"/>
    </row>
    <row r="5" customFormat="false" ht="26.25" hidden="false" customHeight="false" outlineLevel="0" collapsed="false">
      <c r="A5" s="134"/>
      <c r="B5" s="135"/>
      <c r="C5" s="136" t="s">
        <v>17</v>
      </c>
      <c r="D5" s="137" t="s">
        <v>18</v>
      </c>
      <c r="E5" s="137" t="s">
        <v>19</v>
      </c>
      <c r="F5" s="138" t="s">
        <v>20</v>
      </c>
      <c r="G5" s="133"/>
    </row>
    <row r="6" customFormat="false" ht="15.75" hidden="false" customHeight="false" outlineLevel="0" collapsed="false">
      <c r="A6" s="139" t="s">
        <v>22</v>
      </c>
      <c r="B6" s="140" t="s">
        <v>71</v>
      </c>
      <c r="C6" s="141" t="n">
        <v>67.437035032</v>
      </c>
      <c r="D6" s="142" t="n">
        <v>1.53720161909811</v>
      </c>
      <c r="E6" s="142" t="n">
        <v>8.19978395698406</v>
      </c>
      <c r="F6" s="143" t="n">
        <v>8.19978395698406</v>
      </c>
      <c r="G6" s="133"/>
    </row>
    <row r="7" customFormat="false" ht="15" hidden="false" customHeight="false" outlineLevel="0" collapsed="false">
      <c r="A7" s="144"/>
      <c r="B7" s="145" t="s">
        <v>73</v>
      </c>
      <c r="C7" s="146" t="n">
        <v>754.987499392</v>
      </c>
      <c r="D7" s="147" t="n">
        <v>17.209653507357</v>
      </c>
      <c r="E7" s="147" t="n">
        <v>91.800216043016</v>
      </c>
      <c r="F7" s="148" t="n">
        <v>100</v>
      </c>
      <c r="G7" s="133"/>
    </row>
    <row r="8" customFormat="false" ht="15" hidden="false" customHeight="false" outlineLevel="0" collapsed="false">
      <c r="A8" s="144"/>
      <c r="B8" s="145" t="s">
        <v>32</v>
      </c>
      <c r="C8" s="146" t="n">
        <v>822.424534424</v>
      </c>
      <c r="D8" s="147" t="n">
        <v>18.7468551264551</v>
      </c>
      <c r="E8" s="147" t="n">
        <v>100</v>
      </c>
      <c r="F8" s="149"/>
      <c r="G8" s="133"/>
    </row>
    <row r="9" customFormat="false" ht="15" hidden="false" customHeight="false" outlineLevel="0" collapsed="false">
      <c r="A9" s="144" t="s">
        <v>75</v>
      </c>
      <c r="B9" s="145" t="s">
        <v>76</v>
      </c>
      <c r="C9" s="146" t="n">
        <v>3564.57546571697</v>
      </c>
      <c r="D9" s="147" t="n">
        <v>81.2531448735464</v>
      </c>
      <c r="E9" s="150"/>
      <c r="F9" s="149"/>
      <c r="G9" s="133"/>
    </row>
    <row r="10" customFormat="false" ht="15.75" hidden="false" customHeight="false" outlineLevel="0" collapsed="false">
      <c r="A10" s="151" t="s">
        <v>32</v>
      </c>
      <c r="B10" s="152"/>
      <c r="C10" s="153" t="n">
        <v>4387.0000001409</v>
      </c>
      <c r="D10" s="154" t="n">
        <v>100</v>
      </c>
      <c r="E10" s="155"/>
      <c r="F10" s="156"/>
      <c r="G10" s="133"/>
    </row>
    <row r="11" customFormat="false" ht="15.75" hidden="false" customHeight="false" outlineLevel="0" collapsed="false"/>
    <row r="12" customFormat="false" ht="28.15" hidden="false" customHeight="true" outlineLevel="0" collapsed="false">
      <c r="A12" s="132" t="s">
        <v>82</v>
      </c>
      <c r="B12" s="132"/>
      <c r="C12" s="132"/>
      <c r="D12" s="132"/>
      <c r="E12" s="132"/>
      <c r="F12" s="132"/>
      <c r="G12" s="133"/>
    </row>
    <row r="13" customFormat="false" ht="26.25" hidden="false" customHeight="false" outlineLevel="0" collapsed="false">
      <c r="A13" s="134"/>
      <c r="B13" s="135"/>
      <c r="C13" s="136" t="s">
        <v>17</v>
      </c>
      <c r="D13" s="137" t="s">
        <v>18</v>
      </c>
      <c r="E13" s="137" t="s">
        <v>19</v>
      </c>
      <c r="F13" s="138" t="s">
        <v>20</v>
      </c>
      <c r="G13" s="133"/>
    </row>
    <row r="14" customFormat="false" ht="15.75" hidden="false" customHeight="false" outlineLevel="0" collapsed="false">
      <c r="A14" s="139" t="s">
        <v>22</v>
      </c>
      <c r="B14" s="157" t="s">
        <v>83</v>
      </c>
      <c r="C14" s="141" t="n">
        <v>29.438832327</v>
      </c>
      <c r="D14" s="142" t="n">
        <v>0.671047009939697</v>
      </c>
      <c r="E14" s="142" t="n">
        <v>76.0126032030727</v>
      </c>
      <c r="F14" s="143" t="n">
        <v>76.0126032030727</v>
      </c>
      <c r="G14" s="133"/>
    </row>
    <row r="15" customFormat="false" ht="15" hidden="false" customHeight="false" outlineLevel="0" collapsed="false">
      <c r="A15" s="144"/>
      <c r="B15" s="158" t="s">
        <v>84</v>
      </c>
      <c r="C15" s="146" t="n">
        <v>6.760681076</v>
      </c>
      <c r="D15" s="147" t="n">
        <v>0.154107159238269</v>
      </c>
      <c r="E15" s="147" t="n">
        <v>17.4564317736606</v>
      </c>
      <c r="F15" s="148" t="n">
        <v>93.4690349767333</v>
      </c>
      <c r="G15" s="133"/>
    </row>
    <row r="16" customFormat="false" ht="15" hidden="false" customHeight="false" outlineLevel="0" collapsed="false">
      <c r="A16" s="144"/>
      <c r="B16" s="158" t="s">
        <v>85</v>
      </c>
      <c r="C16" s="146" t="n">
        <v>1.501236709</v>
      </c>
      <c r="D16" s="147" t="n">
        <v>0.034220121015541</v>
      </c>
      <c r="E16" s="147" t="n">
        <v>3.87627162000051</v>
      </c>
      <c r="F16" s="148" t="n">
        <v>97.3453065967338</v>
      </c>
      <c r="G16" s="133"/>
    </row>
    <row r="17" customFormat="false" ht="15" hidden="false" customHeight="false" outlineLevel="0" collapsed="false">
      <c r="A17" s="144"/>
      <c r="B17" s="158" t="s">
        <v>86</v>
      </c>
      <c r="C17" s="146" t="n">
        <v>0.496898427</v>
      </c>
      <c r="D17" s="147" t="n">
        <v>0.0113266110550271</v>
      </c>
      <c r="E17" s="147" t="n">
        <v>1.28301770071025</v>
      </c>
      <c r="F17" s="148" t="n">
        <v>98.6283242974441</v>
      </c>
      <c r="G17" s="133"/>
    </row>
    <row r="18" customFormat="false" ht="15" hidden="false" customHeight="false" outlineLevel="0" collapsed="false">
      <c r="A18" s="144"/>
      <c r="B18" s="158" t="s">
        <v>87</v>
      </c>
      <c r="C18" s="146" t="n">
        <v>0.531234681</v>
      </c>
      <c r="D18" s="147" t="n">
        <v>0.0121092929332787</v>
      </c>
      <c r="E18" s="147" t="n">
        <v>1.37167570255593</v>
      </c>
      <c r="F18" s="148" t="n">
        <v>100</v>
      </c>
      <c r="G18" s="133"/>
    </row>
    <row r="19" customFormat="false" ht="15" hidden="false" customHeight="false" outlineLevel="0" collapsed="false">
      <c r="A19" s="144"/>
      <c r="B19" s="145" t="s">
        <v>32</v>
      </c>
      <c r="C19" s="146" t="n">
        <v>38.72888322</v>
      </c>
      <c r="D19" s="147" t="n">
        <v>0.882810194181812</v>
      </c>
      <c r="E19" s="147" t="n">
        <v>100</v>
      </c>
      <c r="F19" s="149"/>
      <c r="G19" s="133"/>
    </row>
    <row r="20" customFormat="false" ht="15" hidden="false" customHeight="false" outlineLevel="0" collapsed="false">
      <c r="A20" s="144" t="s">
        <v>75</v>
      </c>
      <c r="B20" s="158" t="s">
        <v>88</v>
      </c>
      <c r="C20" s="146" t="n">
        <v>8.673863181</v>
      </c>
      <c r="D20" s="147" t="n">
        <v>0.197717419209515</v>
      </c>
      <c r="E20" s="150"/>
      <c r="F20" s="149"/>
      <c r="G20" s="133"/>
    </row>
    <row r="21" customFormat="false" ht="15" hidden="false" customHeight="false" outlineLevel="0" collapsed="false">
      <c r="A21" s="144"/>
      <c r="B21" s="145" t="s">
        <v>76</v>
      </c>
      <c r="C21" s="146" t="n">
        <v>4339.5972537399</v>
      </c>
      <c r="D21" s="147" t="n">
        <v>98.9194723866087</v>
      </c>
      <c r="E21" s="150"/>
      <c r="F21" s="149"/>
      <c r="G21" s="133"/>
    </row>
    <row r="22" customFormat="false" ht="15" hidden="false" customHeight="false" outlineLevel="0" collapsed="false">
      <c r="A22" s="144"/>
      <c r="B22" s="145" t="s">
        <v>32</v>
      </c>
      <c r="C22" s="146" t="n">
        <v>4348.2711169209</v>
      </c>
      <c r="D22" s="147" t="n">
        <v>99.1171898058182</v>
      </c>
      <c r="E22" s="150"/>
      <c r="F22" s="149"/>
      <c r="G22" s="133"/>
    </row>
    <row r="23" customFormat="false" ht="15.75" hidden="false" customHeight="false" outlineLevel="0" collapsed="false">
      <c r="A23" s="151" t="s">
        <v>32</v>
      </c>
      <c r="B23" s="152"/>
      <c r="C23" s="153" t="n">
        <v>4387.0000001409</v>
      </c>
      <c r="D23" s="154" t="n">
        <v>100</v>
      </c>
      <c r="E23" s="155"/>
      <c r="F23" s="156"/>
      <c r="G23" s="133"/>
    </row>
  </sheetData>
  <mergeCells count="3">
    <mergeCell ref="A1:B1"/>
    <mergeCell ref="A4:F4"/>
    <mergeCell ref="A12:F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3671875" defaultRowHeight="15" zeroHeight="false" outlineLevelRow="0" outlineLevelCol="0"/>
  <cols>
    <col collapsed="false" customWidth="false" hidden="false" outlineLevel="0" max="1" min="1" style="8" width="9.14"/>
    <col collapsed="false" customWidth="true" hidden="false" outlineLevel="0" max="2" min="2" style="8" width="36.56"/>
    <col collapsed="false" customWidth="false" hidden="false" outlineLevel="0" max="8" min="3" style="8" width="9.14"/>
    <col collapsed="false" customWidth="true" hidden="false" outlineLevel="0" max="9" min="9" style="8" width="27.28"/>
    <col collapsed="false" customWidth="true" hidden="false" outlineLevel="0" max="10" min="10" style="8" width="22.99"/>
    <col collapsed="false" customWidth="false" hidden="false" outlineLevel="0" max="257" min="11" style="8" width="9.14"/>
  </cols>
  <sheetData>
    <row r="1" customFormat="false" ht="15" hidden="false" customHeight="false" outlineLevel="0" collapsed="false">
      <c r="A1" s="159" t="s">
        <v>89</v>
      </c>
      <c r="I1" s="10"/>
      <c r="J1" s="10" t="s">
        <v>90</v>
      </c>
      <c r="K1" s="8" t="s">
        <v>91</v>
      </c>
      <c r="L1" s="8" t="s">
        <v>92</v>
      </c>
    </row>
    <row r="2" customFormat="false" ht="15" hidden="false" customHeight="false" outlineLevel="0" collapsed="false">
      <c r="A2" s="12" t="s">
        <v>67</v>
      </c>
      <c r="I2" s="10" t="s">
        <v>93</v>
      </c>
      <c r="J2" s="11" t="n">
        <v>35.5</v>
      </c>
      <c r="K2" s="13" t="n">
        <v>24.7</v>
      </c>
      <c r="L2" s="13" t="n">
        <v>39.8</v>
      </c>
    </row>
    <row r="3" customFormat="false" ht="15" hidden="false" customHeight="false" outlineLevel="0" collapsed="false">
      <c r="I3" s="10" t="s">
        <v>94</v>
      </c>
      <c r="J3" s="11" t="n">
        <v>50.8</v>
      </c>
      <c r="K3" s="13" t="n">
        <v>25.2</v>
      </c>
      <c r="L3" s="13" t="n">
        <v>24</v>
      </c>
    </row>
    <row r="4" customFormat="false" ht="15.75" hidden="false" customHeight="true" outlineLevel="0" collapsed="false">
      <c r="A4" s="160" t="s">
        <v>95</v>
      </c>
      <c r="B4" s="160"/>
      <c r="C4" s="160"/>
      <c r="D4" s="160"/>
      <c r="E4" s="160"/>
      <c r="F4" s="160"/>
      <c r="G4" s="161"/>
      <c r="I4" s="10" t="s">
        <v>96</v>
      </c>
      <c r="J4" s="11" t="n">
        <v>54.4</v>
      </c>
      <c r="K4" s="13" t="n">
        <v>21.9</v>
      </c>
      <c r="L4" s="13" t="n">
        <v>23.7</v>
      </c>
    </row>
    <row r="5" customFormat="false" ht="26.25" hidden="false" customHeight="false" outlineLevel="0" collapsed="false">
      <c r="A5" s="162"/>
      <c r="B5" s="163"/>
      <c r="C5" s="164" t="s">
        <v>17</v>
      </c>
      <c r="D5" s="165" t="s">
        <v>18</v>
      </c>
      <c r="E5" s="165" t="s">
        <v>19</v>
      </c>
      <c r="F5" s="166" t="s">
        <v>20</v>
      </c>
      <c r="I5" s="10" t="s">
        <v>97</v>
      </c>
      <c r="J5" s="11" t="n">
        <v>61.7</v>
      </c>
      <c r="K5" s="13" t="n">
        <v>23.1</v>
      </c>
      <c r="L5" s="13" t="n">
        <v>15.2</v>
      </c>
    </row>
    <row r="6" customFormat="false" ht="15.75" hidden="false" customHeight="false" outlineLevel="0" collapsed="false">
      <c r="A6" s="167" t="s">
        <v>22</v>
      </c>
      <c r="B6" s="168" t="s">
        <v>98</v>
      </c>
      <c r="C6" s="169" t="n">
        <v>418.278846248001</v>
      </c>
      <c r="D6" s="170" t="n">
        <v>9.53450754995966</v>
      </c>
      <c r="E6" s="170" t="n">
        <v>23.9851911175492</v>
      </c>
      <c r="F6" s="171" t="n">
        <v>23.9851911175492</v>
      </c>
      <c r="I6" s="10" t="s">
        <v>99</v>
      </c>
      <c r="J6" s="11" t="n">
        <v>66.6</v>
      </c>
      <c r="K6" s="13" t="n">
        <v>16.8</v>
      </c>
      <c r="L6" s="13" t="n">
        <v>16.6</v>
      </c>
      <c r="M6" s="106"/>
      <c r="N6" s="106"/>
    </row>
    <row r="7" customFormat="false" ht="15" hidden="false" customHeight="false" outlineLevel="0" collapsed="false">
      <c r="A7" s="172"/>
      <c r="B7" s="173" t="s">
        <v>100</v>
      </c>
      <c r="C7" s="174" t="n">
        <v>439.687610262001</v>
      </c>
      <c r="D7" s="175" t="n">
        <v>10.0225122003449</v>
      </c>
      <c r="E7" s="175" t="n">
        <v>25.212825029884</v>
      </c>
      <c r="F7" s="176" t="n">
        <v>49.1980161474332</v>
      </c>
      <c r="I7" s="10" t="s">
        <v>101</v>
      </c>
      <c r="J7" s="11" t="n">
        <v>71.6</v>
      </c>
      <c r="K7" s="13" t="n">
        <v>17.5</v>
      </c>
      <c r="L7" s="13" t="n">
        <v>10.8</v>
      </c>
      <c r="M7" s="106"/>
      <c r="N7" s="106"/>
    </row>
    <row r="8" customFormat="false" ht="15" hidden="false" customHeight="false" outlineLevel="0" collapsed="false">
      <c r="A8" s="172"/>
      <c r="B8" s="173" t="s">
        <v>102</v>
      </c>
      <c r="C8" s="174" t="n">
        <v>885.93812277</v>
      </c>
      <c r="D8" s="175" t="n">
        <v>20.194623266555</v>
      </c>
      <c r="E8" s="175" t="n">
        <v>50.8019838525668</v>
      </c>
      <c r="F8" s="176" t="n">
        <v>100</v>
      </c>
      <c r="M8" s="106"/>
      <c r="N8" s="106"/>
    </row>
    <row r="9" customFormat="false" ht="15" hidden="false" customHeight="false" outlineLevel="0" collapsed="false">
      <c r="A9" s="172"/>
      <c r="B9" s="173" t="s">
        <v>32</v>
      </c>
      <c r="C9" s="174" t="n">
        <v>1743.90457928</v>
      </c>
      <c r="D9" s="175" t="n">
        <v>39.7516430168595</v>
      </c>
      <c r="E9" s="175" t="n">
        <v>100</v>
      </c>
      <c r="F9" s="177"/>
      <c r="I9" s="8" t="s">
        <v>83</v>
      </c>
      <c r="M9" s="106"/>
      <c r="N9" s="106"/>
    </row>
    <row r="10" customFormat="false" ht="15" hidden="false" customHeight="false" outlineLevel="0" collapsed="false">
      <c r="A10" s="172" t="s">
        <v>75</v>
      </c>
      <c r="B10" s="173" t="s">
        <v>76</v>
      </c>
      <c r="C10" s="174" t="n">
        <v>2643.09542104801</v>
      </c>
      <c r="D10" s="175" t="n">
        <v>60.2483569831413</v>
      </c>
      <c r="E10" s="178"/>
      <c r="F10" s="177"/>
      <c r="K10" s="13"/>
      <c r="L10" s="13"/>
    </row>
    <row r="11" customFormat="false" ht="15.75" hidden="false" customHeight="false" outlineLevel="0" collapsed="false">
      <c r="A11" s="179" t="s">
        <v>32</v>
      </c>
      <c r="B11" s="180"/>
      <c r="C11" s="181" t="n">
        <v>4387.00000032797</v>
      </c>
      <c r="D11" s="182" t="n">
        <v>100</v>
      </c>
      <c r="E11" s="183"/>
      <c r="F11" s="184"/>
      <c r="K11" s="13"/>
      <c r="L11" s="13"/>
    </row>
    <row r="12" customFormat="false" ht="15.75" hidden="false" customHeight="false" outlineLevel="0" collapsed="false">
      <c r="K12" s="13"/>
      <c r="L12" s="13"/>
    </row>
    <row r="13" customFormat="false" ht="15.75" hidden="false" customHeight="true" outlineLevel="0" collapsed="false">
      <c r="A13" s="160" t="s">
        <v>103</v>
      </c>
      <c r="B13" s="160"/>
      <c r="C13" s="160"/>
      <c r="D13" s="160"/>
      <c r="E13" s="160"/>
      <c r="F13" s="160"/>
      <c r="G13" s="161"/>
      <c r="K13" s="13"/>
      <c r="L13" s="13"/>
    </row>
    <row r="14" customFormat="false" ht="26.25" hidden="false" customHeight="false" outlineLevel="0" collapsed="false">
      <c r="A14" s="162"/>
      <c r="B14" s="163"/>
      <c r="C14" s="164" t="s">
        <v>17</v>
      </c>
      <c r="D14" s="165" t="s">
        <v>18</v>
      </c>
      <c r="E14" s="165" t="s">
        <v>19</v>
      </c>
      <c r="F14" s="166" t="s">
        <v>20</v>
      </c>
      <c r="K14" s="13"/>
      <c r="L14" s="13"/>
    </row>
    <row r="15" customFormat="false" ht="15.75" hidden="false" customHeight="false" outlineLevel="0" collapsed="false">
      <c r="A15" s="167" t="s">
        <v>22</v>
      </c>
      <c r="B15" s="168" t="s">
        <v>98</v>
      </c>
      <c r="C15" s="169" t="n">
        <v>430.826345427001</v>
      </c>
      <c r="D15" s="170" t="n">
        <v>9.82052303156582</v>
      </c>
      <c r="E15" s="170" t="n">
        <v>23.6889785744169</v>
      </c>
      <c r="F15" s="171" t="n">
        <v>23.6889785744169</v>
      </c>
      <c r="K15" s="13"/>
      <c r="L15" s="13"/>
      <c r="M15" s="106"/>
      <c r="N15" s="106"/>
    </row>
    <row r="16" customFormat="false" ht="15" hidden="false" customHeight="false" outlineLevel="0" collapsed="false">
      <c r="A16" s="172"/>
      <c r="B16" s="173" t="s">
        <v>100</v>
      </c>
      <c r="C16" s="174" t="n">
        <v>398.290180295001</v>
      </c>
      <c r="D16" s="175" t="n">
        <v>9.07887349590208</v>
      </c>
      <c r="E16" s="175" t="n">
        <v>21.8999781409784</v>
      </c>
      <c r="F16" s="176" t="n">
        <v>45.5889567153953</v>
      </c>
      <c r="L16" s="106"/>
      <c r="M16" s="106"/>
      <c r="N16" s="106"/>
    </row>
    <row r="17" customFormat="false" ht="15" hidden="false" customHeight="false" outlineLevel="0" collapsed="false">
      <c r="A17" s="172"/>
      <c r="B17" s="173" t="s">
        <v>102</v>
      </c>
      <c r="C17" s="174" t="n">
        <v>989.561911905</v>
      </c>
      <c r="D17" s="175" t="n">
        <v>22.5566882113294</v>
      </c>
      <c r="E17" s="175" t="n">
        <v>54.4110432846047</v>
      </c>
      <c r="F17" s="176" t="n">
        <v>100</v>
      </c>
      <c r="L17" s="106"/>
      <c r="M17" s="106"/>
      <c r="N17" s="106"/>
    </row>
    <row r="18" customFormat="false" ht="15" hidden="false" customHeight="false" outlineLevel="0" collapsed="false">
      <c r="A18" s="172"/>
      <c r="B18" s="173" t="s">
        <v>32</v>
      </c>
      <c r="C18" s="174" t="n">
        <v>1818.678437627</v>
      </c>
      <c r="D18" s="175" t="n">
        <v>41.4560847387973</v>
      </c>
      <c r="E18" s="175" t="n">
        <v>100</v>
      </c>
      <c r="F18" s="177"/>
      <c r="L18" s="106"/>
      <c r="M18" s="106"/>
      <c r="N18" s="106"/>
    </row>
    <row r="19" customFormat="false" ht="15" hidden="false" customHeight="false" outlineLevel="0" collapsed="false">
      <c r="A19" s="172" t="s">
        <v>75</v>
      </c>
      <c r="B19" s="173" t="s">
        <v>76</v>
      </c>
      <c r="C19" s="174" t="n">
        <v>2568.32156270101</v>
      </c>
      <c r="D19" s="175" t="n">
        <v>58.5439152612035</v>
      </c>
      <c r="E19" s="178"/>
      <c r="F19" s="177"/>
    </row>
    <row r="20" customFormat="false" ht="15.75" hidden="false" customHeight="false" outlineLevel="0" collapsed="false">
      <c r="A20" s="179" t="s">
        <v>32</v>
      </c>
      <c r="B20" s="180"/>
      <c r="C20" s="181" t="n">
        <v>4387.00000032797</v>
      </c>
      <c r="D20" s="182" t="n">
        <v>100</v>
      </c>
      <c r="E20" s="183"/>
      <c r="F20" s="184"/>
    </row>
    <row r="21" customFormat="false" ht="15.75" hidden="false" customHeight="false" outlineLevel="0" collapsed="false"/>
    <row r="22" customFormat="false" ht="15.75" hidden="false" customHeight="true" outlineLevel="0" collapsed="false">
      <c r="A22" s="160" t="s">
        <v>104</v>
      </c>
      <c r="B22" s="160"/>
      <c r="C22" s="160"/>
      <c r="D22" s="160"/>
      <c r="E22" s="160"/>
      <c r="F22" s="160"/>
    </row>
    <row r="23" customFormat="false" ht="26.25" hidden="false" customHeight="false" outlineLevel="0" collapsed="false">
      <c r="A23" s="162"/>
      <c r="B23" s="163"/>
      <c r="C23" s="164" t="s">
        <v>17</v>
      </c>
      <c r="D23" s="165" t="s">
        <v>18</v>
      </c>
      <c r="E23" s="165" t="s">
        <v>19</v>
      </c>
      <c r="F23" s="166" t="s">
        <v>20</v>
      </c>
    </row>
    <row r="24" customFormat="false" ht="15.75" hidden="false" customHeight="false" outlineLevel="0" collapsed="false">
      <c r="A24" s="167" t="s">
        <v>22</v>
      </c>
      <c r="B24" s="168" t="s">
        <v>98</v>
      </c>
      <c r="C24" s="169" t="n">
        <v>195.803659619</v>
      </c>
      <c r="D24" s="170" t="n">
        <v>4.46327010723414</v>
      </c>
      <c r="E24" s="170" t="n">
        <v>10.8245968498995</v>
      </c>
      <c r="F24" s="171" t="n">
        <v>10.8245968498995</v>
      </c>
    </row>
    <row r="25" customFormat="false" ht="15" hidden="false" customHeight="false" outlineLevel="0" collapsed="false">
      <c r="A25" s="172"/>
      <c r="B25" s="173" t="s">
        <v>100</v>
      </c>
      <c r="C25" s="174" t="n">
        <v>317.045697497</v>
      </c>
      <c r="D25" s="175" t="n">
        <v>7.22693634541368</v>
      </c>
      <c r="E25" s="175" t="n">
        <v>17.5272099871784</v>
      </c>
      <c r="F25" s="176" t="n">
        <v>28.3518068370779</v>
      </c>
    </row>
    <row r="26" customFormat="false" ht="15" hidden="false" customHeight="false" outlineLevel="0" collapsed="false">
      <c r="A26" s="172"/>
      <c r="B26" s="173" t="s">
        <v>102</v>
      </c>
      <c r="C26" s="174" t="n">
        <v>1296.027798626</v>
      </c>
      <c r="D26" s="175" t="n">
        <v>29.5424617854823</v>
      </c>
      <c r="E26" s="175" t="n">
        <v>71.6481931629221</v>
      </c>
      <c r="F26" s="176" t="n">
        <v>100</v>
      </c>
    </row>
    <row r="27" customFormat="false" ht="15" hidden="false" customHeight="false" outlineLevel="0" collapsed="false">
      <c r="A27" s="172"/>
      <c r="B27" s="173" t="s">
        <v>32</v>
      </c>
      <c r="C27" s="174" t="n">
        <v>1808.877155742</v>
      </c>
      <c r="D27" s="175" t="n">
        <v>41.2326682381301</v>
      </c>
      <c r="E27" s="175" t="n">
        <v>100</v>
      </c>
      <c r="F27" s="177"/>
    </row>
    <row r="28" customFormat="false" ht="15" hidden="false" customHeight="false" outlineLevel="0" collapsed="false">
      <c r="A28" s="172" t="s">
        <v>75</v>
      </c>
      <c r="B28" s="173" t="s">
        <v>76</v>
      </c>
      <c r="C28" s="174" t="n">
        <v>2578.12284458601</v>
      </c>
      <c r="D28" s="175" t="n">
        <v>58.7673317618707</v>
      </c>
      <c r="E28" s="178"/>
      <c r="F28" s="177"/>
    </row>
    <row r="29" customFormat="false" ht="15.75" hidden="false" customHeight="false" outlineLevel="0" collapsed="false">
      <c r="A29" s="179" t="s">
        <v>32</v>
      </c>
      <c r="B29" s="180"/>
      <c r="C29" s="181" t="n">
        <v>4387.00000032797</v>
      </c>
      <c r="D29" s="182" t="n">
        <v>100</v>
      </c>
      <c r="E29" s="183"/>
      <c r="F29" s="184"/>
    </row>
    <row r="30" customFormat="false" ht="15.75" hidden="false" customHeight="false" outlineLevel="0" collapsed="false">
      <c r="I30" s="93" t="s">
        <v>105</v>
      </c>
    </row>
    <row r="31" customFormat="false" ht="15.75" hidden="false" customHeight="true" outlineLevel="0" collapsed="false">
      <c r="A31" s="160" t="s">
        <v>106</v>
      </c>
      <c r="B31" s="160"/>
      <c r="C31" s="160"/>
      <c r="D31" s="160"/>
      <c r="E31" s="160"/>
      <c r="F31" s="160"/>
      <c r="H31" s="185" t="s">
        <v>106</v>
      </c>
      <c r="I31" s="185"/>
      <c r="J31" s="185"/>
      <c r="K31" s="185"/>
      <c r="L31" s="185"/>
      <c r="M31" s="185"/>
      <c r="N31" s="186"/>
    </row>
    <row r="32" customFormat="false" ht="26.25" hidden="false" customHeight="false" outlineLevel="0" collapsed="false">
      <c r="A32" s="162"/>
      <c r="B32" s="163"/>
      <c r="C32" s="164" t="s">
        <v>17</v>
      </c>
      <c r="D32" s="165" t="s">
        <v>18</v>
      </c>
      <c r="E32" s="165" t="s">
        <v>19</v>
      </c>
      <c r="F32" s="166" t="s">
        <v>20</v>
      </c>
      <c r="H32" s="187"/>
      <c r="I32" s="188"/>
      <c r="J32" s="189" t="s">
        <v>17</v>
      </c>
      <c r="K32" s="190" t="s">
        <v>18</v>
      </c>
      <c r="L32" s="190" t="s">
        <v>19</v>
      </c>
      <c r="M32" s="191" t="s">
        <v>20</v>
      </c>
    </row>
    <row r="33" customFormat="false" ht="24.75" hidden="false" customHeight="false" outlineLevel="0" collapsed="false">
      <c r="A33" s="167" t="s">
        <v>22</v>
      </c>
      <c r="B33" s="168" t="s">
        <v>98</v>
      </c>
      <c r="C33" s="169" t="n">
        <v>318.11673608</v>
      </c>
      <c r="D33" s="170" t="n">
        <v>7.2513502634196</v>
      </c>
      <c r="E33" s="170" t="n">
        <v>17.2784215806299</v>
      </c>
      <c r="F33" s="171" t="n">
        <v>17.2784215806299</v>
      </c>
      <c r="H33" s="192" t="s">
        <v>22</v>
      </c>
      <c r="I33" s="193" t="s">
        <v>98</v>
      </c>
      <c r="J33" s="194" t="n">
        <v>298.228877006</v>
      </c>
      <c r="K33" s="195" t="n">
        <v>8.26884394312593</v>
      </c>
      <c r="L33" s="195" t="n">
        <v>16.5952960588191</v>
      </c>
      <c r="M33" s="196" t="n">
        <v>16.5952960588191</v>
      </c>
    </row>
    <row r="34" customFormat="false" ht="15" hidden="false" customHeight="false" outlineLevel="0" collapsed="false">
      <c r="A34" s="172"/>
      <c r="B34" s="173" t="s">
        <v>100</v>
      </c>
      <c r="C34" s="174" t="n">
        <v>310.006266518</v>
      </c>
      <c r="D34" s="175" t="n">
        <v>7.06647518793764</v>
      </c>
      <c r="E34" s="175" t="n">
        <v>16.8379036939071</v>
      </c>
      <c r="F34" s="176" t="n">
        <v>34.116325274537</v>
      </c>
      <c r="H34" s="197"/>
      <c r="I34" s="198" t="s">
        <v>100</v>
      </c>
      <c r="J34" s="199" t="n">
        <v>302.63901624</v>
      </c>
      <c r="K34" s="200" t="n">
        <v>8.39112168316071</v>
      </c>
      <c r="L34" s="200" t="n">
        <v>16.8407034351389</v>
      </c>
      <c r="M34" s="201" t="n">
        <v>33.4359994939579</v>
      </c>
    </row>
    <row r="35" customFormat="false" ht="15" hidden="false" customHeight="false" outlineLevel="0" collapsed="false">
      <c r="A35" s="172"/>
      <c r="B35" s="173" t="s">
        <v>102</v>
      </c>
      <c r="C35" s="174" t="n">
        <v>1212.998506074</v>
      </c>
      <c r="D35" s="175" t="n">
        <v>27.6498405740441</v>
      </c>
      <c r="E35" s="175" t="n">
        <v>65.8836747254631</v>
      </c>
      <c r="F35" s="176" t="n">
        <v>100</v>
      </c>
      <c r="H35" s="197"/>
      <c r="I35" s="198" t="s">
        <v>102</v>
      </c>
      <c r="J35" s="199" t="n">
        <v>1196.200842069</v>
      </c>
      <c r="K35" s="200" t="n">
        <v>33.1664665977514</v>
      </c>
      <c r="L35" s="200" t="n">
        <v>66.5640005060421</v>
      </c>
      <c r="M35" s="201" t="n">
        <v>100</v>
      </c>
    </row>
    <row r="36" customFormat="false" ht="15" hidden="false" customHeight="false" outlineLevel="0" collapsed="false">
      <c r="A36" s="172"/>
      <c r="B36" s="173" t="s">
        <v>32</v>
      </c>
      <c r="C36" s="174" t="n">
        <v>1841.121508672</v>
      </c>
      <c r="D36" s="175" t="n">
        <v>41.9676660254013</v>
      </c>
      <c r="E36" s="175" t="n">
        <v>100</v>
      </c>
      <c r="F36" s="177"/>
      <c r="H36" s="197"/>
      <c r="I36" s="198" t="s">
        <v>32</v>
      </c>
      <c r="J36" s="199" t="n">
        <v>1797.068735315</v>
      </c>
      <c r="K36" s="200" t="n">
        <v>49.826432224038</v>
      </c>
      <c r="L36" s="200" t="n">
        <v>100</v>
      </c>
      <c r="M36" s="202"/>
    </row>
    <row r="37" customFormat="false" ht="15" hidden="false" customHeight="false" outlineLevel="0" collapsed="false">
      <c r="A37" s="172" t="s">
        <v>75</v>
      </c>
      <c r="B37" s="173" t="s">
        <v>76</v>
      </c>
      <c r="C37" s="174" t="n">
        <v>2545.87849165601</v>
      </c>
      <c r="D37" s="175" t="n">
        <v>58.0323339745994</v>
      </c>
      <c r="E37" s="178"/>
      <c r="F37" s="177"/>
      <c r="H37" s="197" t="s">
        <v>75</v>
      </c>
      <c r="I37" s="198" t="s">
        <v>76</v>
      </c>
      <c r="J37" s="199" t="n">
        <v>1809.58872559799</v>
      </c>
      <c r="K37" s="200" t="n">
        <v>50.1735677759632</v>
      </c>
      <c r="L37" s="203"/>
      <c r="M37" s="202"/>
    </row>
    <row r="38" customFormat="false" ht="15.75" hidden="false" customHeight="false" outlineLevel="0" collapsed="false">
      <c r="A38" s="179" t="s">
        <v>32</v>
      </c>
      <c r="B38" s="180"/>
      <c r="C38" s="181" t="n">
        <v>4387.00000032797</v>
      </c>
      <c r="D38" s="182" t="n">
        <v>100</v>
      </c>
      <c r="E38" s="183"/>
      <c r="F38" s="184"/>
      <c r="H38" s="204" t="s">
        <v>32</v>
      </c>
      <c r="I38" s="205"/>
      <c r="J38" s="206" t="n">
        <v>3606.65746091295</v>
      </c>
      <c r="K38" s="207" t="n">
        <v>100</v>
      </c>
      <c r="L38" s="208"/>
      <c r="M38" s="209"/>
    </row>
    <row r="39" customFormat="false" ht="15.75" hidden="false" customHeight="false" outlineLevel="0" collapsed="false"/>
    <row r="40" customFormat="false" ht="15.75" hidden="false" customHeight="true" outlineLevel="0" collapsed="false">
      <c r="A40" s="160" t="s">
        <v>107</v>
      </c>
      <c r="B40" s="160"/>
      <c r="C40" s="160"/>
      <c r="D40" s="160"/>
      <c r="E40" s="160"/>
      <c r="F40" s="160"/>
    </row>
    <row r="41" customFormat="false" ht="26.25" hidden="false" customHeight="false" outlineLevel="0" collapsed="false">
      <c r="A41" s="162"/>
      <c r="B41" s="163"/>
      <c r="C41" s="164" t="s">
        <v>17</v>
      </c>
      <c r="D41" s="165" t="s">
        <v>18</v>
      </c>
      <c r="E41" s="165" t="s">
        <v>19</v>
      </c>
      <c r="F41" s="166" t="s">
        <v>20</v>
      </c>
    </row>
    <row r="42" customFormat="false" ht="15.75" hidden="false" customHeight="false" outlineLevel="0" collapsed="false">
      <c r="A42" s="167" t="s">
        <v>22</v>
      </c>
      <c r="B42" s="168" t="s">
        <v>98</v>
      </c>
      <c r="C42" s="169" t="n">
        <v>276.576904209</v>
      </c>
      <c r="D42" s="170" t="n">
        <v>6.30446556162123</v>
      </c>
      <c r="E42" s="170" t="n">
        <v>15.230815470327</v>
      </c>
      <c r="F42" s="171" t="n">
        <v>15.230815470327</v>
      </c>
    </row>
    <row r="43" customFormat="false" ht="15" hidden="false" customHeight="false" outlineLevel="0" collapsed="false">
      <c r="A43" s="172"/>
      <c r="B43" s="173" t="s">
        <v>100</v>
      </c>
      <c r="C43" s="174" t="n">
        <v>419.376572422001</v>
      </c>
      <c r="D43" s="175" t="n">
        <v>9.55952980147364</v>
      </c>
      <c r="E43" s="175" t="n">
        <v>23.0946513968894</v>
      </c>
      <c r="F43" s="176" t="n">
        <v>38.3254668672164</v>
      </c>
    </row>
    <row r="44" customFormat="false" ht="15" hidden="false" customHeight="false" outlineLevel="0" collapsed="false">
      <c r="A44" s="172"/>
      <c r="B44" s="173" t="s">
        <v>102</v>
      </c>
      <c r="C44" s="174" t="n">
        <v>1119.949977441</v>
      </c>
      <c r="D44" s="175" t="n">
        <v>25.5288346787615</v>
      </c>
      <c r="E44" s="175" t="n">
        <v>61.6745331327836</v>
      </c>
      <c r="F44" s="176" t="n">
        <v>100</v>
      </c>
    </row>
    <row r="45" customFormat="false" ht="15" hidden="false" customHeight="false" outlineLevel="0" collapsed="false">
      <c r="A45" s="172"/>
      <c r="B45" s="173" t="s">
        <v>32</v>
      </c>
      <c r="C45" s="174" t="n">
        <v>1815.903454072</v>
      </c>
      <c r="D45" s="175" t="n">
        <v>41.3928300418564</v>
      </c>
      <c r="E45" s="175" t="n">
        <v>100</v>
      </c>
      <c r="F45" s="177"/>
    </row>
    <row r="46" customFormat="false" ht="15" hidden="false" customHeight="false" outlineLevel="0" collapsed="false">
      <c r="A46" s="172" t="s">
        <v>75</v>
      </c>
      <c r="B46" s="173" t="s">
        <v>76</v>
      </c>
      <c r="C46" s="174" t="n">
        <v>2571.09654625601</v>
      </c>
      <c r="D46" s="175" t="n">
        <v>58.6071699581443</v>
      </c>
      <c r="E46" s="178"/>
      <c r="F46" s="177"/>
    </row>
    <row r="47" customFormat="false" ht="15.75" hidden="false" customHeight="false" outlineLevel="0" collapsed="false">
      <c r="A47" s="179" t="s">
        <v>32</v>
      </c>
      <c r="B47" s="180"/>
      <c r="C47" s="181" t="n">
        <v>4387.00000032797</v>
      </c>
      <c r="D47" s="182" t="n">
        <v>100</v>
      </c>
      <c r="E47" s="183"/>
      <c r="F47" s="184"/>
    </row>
    <row r="48" customFormat="false" ht="15.75" hidden="false" customHeight="false" outlineLevel="0" collapsed="false"/>
    <row r="49" customFormat="false" ht="15.75" hidden="false" customHeight="true" outlineLevel="0" collapsed="false">
      <c r="A49" s="160" t="s">
        <v>108</v>
      </c>
      <c r="B49" s="160"/>
      <c r="C49" s="160"/>
      <c r="D49" s="160"/>
      <c r="E49" s="160"/>
      <c r="F49" s="160"/>
    </row>
    <row r="50" customFormat="false" ht="26.25" hidden="false" customHeight="false" outlineLevel="0" collapsed="false">
      <c r="A50" s="162"/>
      <c r="B50" s="163"/>
      <c r="C50" s="164" t="s">
        <v>17</v>
      </c>
      <c r="D50" s="165" t="s">
        <v>18</v>
      </c>
      <c r="E50" s="165" t="s">
        <v>19</v>
      </c>
      <c r="F50" s="166" t="s">
        <v>20</v>
      </c>
    </row>
    <row r="51" customFormat="false" ht="15.75" hidden="false" customHeight="false" outlineLevel="0" collapsed="false">
      <c r="A51" s="167" t="s">
        <v>22</v>
      </c>
      <c r="B51" s="168" t="s">
        <v>98</v>
      </c>
      <c r="C51" s="169" t="n">
        <v>640.476117167</v>
      </c>
      <c r="D51" s="170" t="n">
        <v>14.5994100095536</v>
      </c>
      <c r="E51" s="170" t="n">
        <v>39.7778956997443</v>
      </c>
      <c r="F51" s="171" t="n">
        <v>39.7778956997443</v>
      </c>
    </row>
    <row r="52" customFormat="false" ht="15" hidden="false" customHeight="false" outlineLevel="0" collapsed="false">
      <c r="A52" s="172"/>
      <c r="B52" s="173" t="s">
        <v>100</v>
      </c>
      <c r="C52" s="174" t="n">
        <v>397.337757118001</v>
      </c>
      <c r="D52" s="175" t="n">
        <v>9.05716337105757</v>
      </c>
      <c r="E52" s="175" t="n">
        <v>24.6773602271402</v>
      </c>
      <c r="F52" s="176" t="n">
        <v>64.4552559268845</v>
      </c>
    </row>
    <row r="53" customFormat="false" ht="15" hidden="false" customHeight="false" outlineLevel="0" collapsed="false">
      <c r="A53" s="172"/>
      <c r="B53" s="173" t="s">
        <v>102</v>
      </c>
      <c r="C53" s="174" t="n">
        <v>572.316842537001</v>
      </c>
      <c r="D53" s="175" t="n">
        <v>13.0457452129978</v>
      </c>
      <c r="E53" s="175" t="n">
        <v>35.5447440731155</v>
      </c>
      <c r="F53" s="176" t="n">
        <v>100</v>
      </c>
    </row>
    <row r="54" customFormat="false" ht="15" hidden="false" customHeight="false" outlineLevel="0" collapsed="false">
      <c r="A54" s="172"/>
      <c r="B54" s="173" t="s">
        <v>32</v>
      </c>
      <c r="C54" s="174" t="n">
        <v>1610.130716822</v>
      </c>
      <c r="D54" s="175" t="n">
        <v>36.702318593609</v>
      </c>
      <c r="E54" s="175" t="n">
        <v>100</v>
      </c>
      <c r="F54" s="177"/>
    </row>
    <row r="55" customFormat="false" ht="15" hidden="false" customHeight="false" outlineLevel="0" collapsed="false">
      <c r="A55" s="172" t="s">
        <v>75</v>
      </c>
      <c r="B55" s="173" t="s">
        <v>76</v>
      </c>
      <c r="C55" s="174" t="n">
        <v>2776.869283506</v>
      </c>
      <c r="D55" s="175" t="n">
        <v>63.2976814063917</v>
      </c>
      <c r="E55" s="178"/>
      <c r="F55" s="177"/>
    </row>
    <row r="56" customFormat="false" ht="15.75" hidden="false" customHeight="false" outlineLevel="0" collapsed="false">
      <c r="A56" s="179" t="s">
        <v>32</v>
      </c>
      <c r="B56" s="180"/>
      <c r="C56" s="181" t="n">
        <v>4387.00000032797</v>
      </c>
      <c r="D56" s="182" t="n">
        <v>100</v>
      </c>
      <c r="E56" s="183"/>
      <c r="F56" s="184"/>
    </row>
    <row r="57" customFormat="false" ht="16.5" hidden="false" customHeight="false" outlineLevel="0" collapsed="false"/>
    <row r="58" customFormat="false" ht="26.25" hidden="false" customHeight="false" outlineLevel="0" collapsed="false">
      <c r="B58" s="210"/>
      <c r="C58" s="210"/>
      <c r="D58" s="211" t="s">
        <v>109</v>
      </c>
      <c r="E58" s="186"/>
    </row>
    <row r="59" customFormat="false" ht="72.75" hidden="false" customHeight="true" outlineLevel="0" collapsed="false">
      <c r="B59" s="212" t="s">
        <v>95</v>
      </c>
      <c r="C59" s="193" t="s">
        <v>98</v>
      </c>
      <c r="D59" s="213" t="n">
        <v>0.239851911175493</v>
      </c>
    </row>
    <row r="60" customFormat="false" ht="15" hidden="false" customHeight="false" outlineLevel="0" collapsed="false">
      <c r="B60" s="212"/>
      <c r="C60" s="198" t="s">
        <v>100</v>
      </c>
      <c r="D60" s="214" t="n">
        <v>0.252128250298841</v>
      </c>
    </row>
    <row r="61" customFormat="false" ht="60" hidden="false" customHeight="false" outlineLevel="0" collapsed="false">
      <c r="B61" s="212"/>
      <c r="C61" s="198" t="s">
        <v>102</v>
      </c>
      <c r="D61" s="214" t="n">
        <v>0.50801983852567</v>
      </c>
    </row>
    <row r="62" customFormat="false" ht="72" hidden="false" customHeight="true" outlineLevel="0" collapsed="false">
      <c r="B62" s="215" t="s">
        <v>103</v>
      </c>
      <c r="C62" s="198" t="s">
        <v>98</v>
      </c>
      <c r="D62" s="214" t="n">
        <v>0.23688978574417</v>
      </c>
    </row>
    <row r="63" customFormat="false" ht="15" hidden="false" customHeight="false" outlineLevel="0" collapsed="false">
      <c r="B63" s="215"/>
      <c r="C63" s="198" t="s">
        <v>100</v>
      </c>
      <c r="D63" s="214" t="n">
        <v>0.218999781409785</v>
      </c>
    </row>
    <row r="64" customFormat="false" ht="60" hidden="false" customHeight="false" outlineLevel="0" collapsed="false">
      <c r="B64" s="215"/>
      <c r="C64" s="198" t="s">
        <v>102</v>
      </c>
      <c r="D64" s="214" t="n">
        <v>0.544110432846049</v>
      </c>
    </row>
    <row r="65" customFormat="false" ht="72" hidden="false" customHeight="true" outlineLevel="0" collapsed="false">
      <c r="B65" s="215" t="s">
        <v>104</v>
      </c>
      <c r="C65" s="198" t="s">
        <v>98</v>
      </c>
      <c r="D65" s="214" t="n">
        <v>0.108245968498995</v>
      </c>
    </row>
    <row r="66" customFormat="false" ht="15" hidden="false" customHeight="false" outlineLevel="0" collapsed="false">
      <c r="B66" s="215"/>
      <c r="C66" s="198" t="s">
        <v>100</v>
      </c>
      <c r="D66" s="214" t="n">
        <v>0.175272099871785</v>
      </c>
    </row>
    <row r="67" customFormat="false" ht="60" hidden="false" customHeight="false" outlineLevel="0" collapsed="false">
      <c r="B67" s="215"/>
      <c r="C67" s="198" t="s">
        <v>102</v>
      </c>
      <c r="D67" s="214" t="n">
        <v>0.716481931629222</v>
      </c>
    </row>
    <row r="68" customFormat="false" ht="72" hidden="false" customHeight="true" outlineLevel="0" collapsed="false">
      <c r="B68" s="215" t="s">
        <v>106</v>
      </c>
      <c r="C68" s="198" t="s">
        <v>98</v>
      </c>
      <c r="D68" s="214" t="n">
        <v>0.172784215806299</v>
      </c>
    </row>
    <row r="69" customFormat="false" ht="15" hidden="false" customHeight="false" outlineLevel="0" collapsed="false">
      <c r="B69" s="215"/>
      <c r="C69" s="198" t="s">
        <v>100</v>
      </c>
      <c r="D69" s="214" t="n">
        <v>0.168379036939071</v>
      </c>
    </row>
    <row r="70" customFormat="false" ht="60" hidden="false" customHeight="false" outlineLevel="0" collapsed="false">
      <c r="B70" s="215"/>
      <c r="C70" s="198" t="s">
        <v>102</v>
      </c>
      <c r="D70" s="214" t="n">
        <v>0.658836747254632</v>
      </c>
    </row>
    <row r="71" customFormat="false" ht="72" hidden="false" customHeight="true" outlineLevel="0" collapsed="false">
      <c r="B71" s="215" t="s">
        <v>107</v>
      </c>
      <c r="C71" s="198" t="s">
        <v>98</v>
      </c>
      <c r="D71" s="214" t="n">
        <v>0.15230815470327</v>
      </c>
    </row>
    <row r="72" customFormat="false" ht="15" hidden="false" customHeight="false" outlineLevel="0" collapsed="false">
      <c r="B72" s="215"/>
      <c r="C72" s="198" t="s">
        <v>100</v>
      </c>
      <c r="D72" s="214" t="n">
        <v>0.230946513968894</v>
      </c>
    </row>
    <row r="73" customFormat="false" ht="60" hidden="false" customHeight="false" outlineLevel="0" collapsed="false">
      <c r="B73" s="215"/>
      <c r="C73" s="198" t="s">
        <v>102</v>
      </c>
      <c r="D73" s="214" t="n">
        <v>0.616745331327837</v>
      </c>
    </row>
    <row r="74" customFormat="false" ht="72" hidden="false" customHeight="true" outlineLevel="0" collapsed="false">
      <c r="B74" s="216" t="s">
        <v>108</v>
      </c>
      <c r="C74" s="198" t="s">
        <v>98</v>
      </c>
      <c r="D74" s="214" t="n">
        <v>0.397778956997444</v>
      </c>
    </row>
    <row r="75" customFormat="false" ht="15" hidden="false" customHeight="false" outlineLevel="0" collapsed="false">
      <c r="B75" s="216"/>
      <c r="C75" s="198" t="s">
        <v>100</v>
      </c>
      <c r="D75" s="214" t="n">
        <v>0.246773602271403</v>
      </c>
    </row>
    <row r="76" customFormat="false" ht="60.75" hidden="false" customHeight="false" outlineLevel="0" collapsed="false">
      <c r="B76" s="216"/>
      <c r="C76" s="205" t="s">
        <v>102</v>
      </c>
      <c r="D76" s="217" t="n">
        <v>0.355447440731156</v>
      </c>
    </row>
    <row r="77" customFormat="false" ht="15.75" hidden="false" customHeight="false" outlineLevel="0" collapsed="false"/>
  </sheetData>
  <mergeCells count="14">
    <mergeCell ref="A4:F4"/>
    <mergeCell ref="A13:F13"/>
    <mergeCell ref="A22:F22"/>
    <mergeCell ref="A31:F31"/>
    <mergeCell ref="H31:M31"/>
    <mergeCell ref="A40:F40"/>
    <mergeCell ref="A49:F49"/>
    <mergeCell ref="B58:C58"/>
    <mergeCell ref="B59:B61"/>
    <mergeCell ref="B62:B64"/>
    <mergeCell ref="B65:B67"/>
    <mergeCell ref="B68:B70"/>
    <mergeCell ref="B71:B73"/>
    <mergeCell ref="B74:B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U9" activeCellId="0" sqref="U9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0T17:18:42Z</dcterms:created>
  <dc:creator>Bacsák Dániel</dc:creator>
  <dc:description/>
  <dc:language>en-US</dc:language>
  <cp:lastModifiedBy>Kovacs Reka</cp:lastModifiedBy>
  <dcterms:modified xsi:type="dcterms:W3CDTF">2023-05-10T09:56:57Z</dcterms:modified>
  <cp:revision>0</cp:revision>
  <dc:subject/>
  <dc:title/>
</cp:coreProperties>
</file>