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NYITÓLAP" sheetId="1" state="visible" r:id="rId2"/>
    <sheet name="lo_" sheetId="2" state="visible" r:id="rId3"/>
    <sheet name="ágazat" sheetId="3" state="visible" r:id="rId4"/>
    <sheet name="lo_s2_" sheetId="4" state="visible" r:id="rId5"/>
    <sheet name="ertekek_nkonj_ossz" sheetId="5" state="visible" r:id="rId6"/>
    <sheet name="ki" sheetId="6" state="visible" r:id="rId7"/>
    <sheet name="bi" sheetId="7" state="visible" r:id="rId8"/>
    <sheet name="táblázat" sheetId="8" state="visible" r:id="rId9"/>
    <sheet name="uhj_uhv_folyamatábra" sheetId="9" state="visible" r:id="rId10"/>
    <sheet name="kapacitaskihasznaltsag" sheetId="10" state="visible" r:id="rId11"/>
    <sheet name="ertekek_nkonj_vállalattípus" sheetId="11" state="visible" r:id="rId12"/>
    <sheet name="nkonj_ki_ágazat" sheetId="12" state="visible" r:id="rId13"/>
    <sheet name="nkonj_ki_export" sheetId="13" state="visible" r:id="rId14"/>
    <sheet name="nkonj_ki_tulszerk" sheetId="14" state="visible" r:id="rId15"/>
    <sheet name="nkonj_ki_létszám" sheetId="15" state="visible" r:id="rId16"/>
    <sheet name="ertekek_nkonj_kkv_nagyvall" sheetId="16" state="visible" r:id="rId17"/>
    <sheet name="uhj" sheetId="17" state="visible" r:id="rId18"/>
    <sheet name="uhv" sheetId="18" state="visible" r:id="rId19"/>
    <sheet name="vjj" sheetId="19" state="visible" r:id="rId20"/>
    <sheet name="vjv" sheetId="20" state="visible" r:id="rId21"/>
    <sheet name="bvv" sheetId="21" state="visible" r:id="rId22"/>
    <sheet name="raj" sheetId="22" state="visible" r:id="rId23"/>
    <sheet name="tszm" sheetId="23" state="visible" r:id="rId24"/>
    <sheet name="tszv" sheetId="24" state="visible" r:id="rId25"/>
    <sheet name="lvv" sheetId="25" state="visible" r:id="rId26"/>
    <sheet name="cue" sheetId="26" state="visible" r:id="rId27"/>
  </sheets>
  <externalReferences>
    <externalReference r:id="rId28"/>
  </externalReferences>
  <definedNames>
    <definedName function="false" hidden="false" name="AF" vbProcedure="false">#REF!</definedName>
    <definedName function="false" hidden="false" name="AG" vbProcedure="false">#REF!</definedName>
    <definedName function="false" hidden="false" name="EXPORT_EXCEL4" vbProcedure="false">#REF!</definedName>
    <definedName function="false" hidden="false" name="fff" vbProcedure="false">'[1]Opinion Indust.'!$A$8:$B$389</definedName>
    <definedName function="false" hidden="false" name="ikk" vbProcedure="false">#REF!</definedName>
    <definedName function="false" hidden="false" name="insee" vbProcedure="false">'[1]Opinion Indust.'!$A$8:$B$389</definedName>
    <definedName function="false" hidden="false" name="mkm" vbProcedure="false">'[1]Opinion Indust.'!$A$8:$B$389</definedName>
    <definedName function="false" hidden="false" localSheetId="2" name="Excel_BuiltIn__FilterDatabase" vbProcedure="false">ágazat!$M$2:$Q$2</definedName>
    <definedName function="false" hidden="false" localSheetId="8" name="AF" vbProcedure="false">#REF!</definedName>
    <definedName function="false" hidden="false" localSheetId="8" name="AG" vbProcedure="false">#REF!</definedName>
    <definedName function="false" hidden="false" localSheetId="8" name="EXPORT_EXCEL4" vbProcedure="false">#REF!</definedName>
    <definedName function="false" hidden="false" localSheetId="8" name="ik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0">
  <si>
    <t xml:space="preserve">A 2022. júliusi negyedéves konjunktúrafelvétel eredményei</t>
  </si>
  <si>
    <t xml:space="preserve">Az MKIK Gazdaság- és Vállalkozáskutató Intézet olyan nonprofit kutatóműhely, amely elsősorban alkalmazott közgazdasági kutatásokat folytat. </t>
  </si>
  <si>
    <t xml:space="preserve">Célja, hogy elméletileg és empirikusan megalapozott ismereteket és elemzéseket nyújtson a magyar gazdaság és a magyar vállalkozások helyzetét és kilátásait befolyásoló gazdasági és társadalmi folyamatokról.</t>
  </si>
  <si>
    <t xml:space="preserve">Cím: MKIK GVI</t>
  </si>
  <si>
    <t xml:space="preserve">1065 Budapest, Lázár utca 10.</t>
  </si>
  <si>
    <t xml:space="preserve">Tel: 235-05-84</t>
  </si>
  <si>
    <t xml:space="preserve">e-mail: gvi@gvi.hu</t>
  </si>
  <si>
    <t xml:space="preserve">Internet: http://www.gvi.hu</t>
  </si>
  <si>
    <t xml:space="preserve">Létszámkategóriák</t>
  </si>
  <si>
    <t xml:space="preserve">20-49 fő</t>
  </si>
  <si>
    <t xml:space="preserve">50-99 fő</t>
  </si>
  <si>
    <t xml:space="preserve">100-249 fő</t>
  </si>
  <si>
    <t xml:space="preserve">250 fő felett</t>
  </si>
  <si>
    <t xml:space="preserve">Összesen</t>
  </si>
  <si>
    <t xml:space="preserve">2010_JAN</t>
  </si>
  <si>
    <t xml:space="preserve">2010_APR</t>
  </si>
  <si>
    <t xml:space="preserve">2010_JUL</t>
  </si>
  <si>
    <t xml:space="preserve">2010_OKT</t>
  </si>
  <si>
    <t xml:space="preserve">2011_JAN</t>
  </si>
  <si>
    <t xml:space="preserve">2011_APR</t>
  </si>
  <si>
    <t xml:space="preserve">2011_JUL</t>
  </si>
  <si>
    <t xml:space="preserve">2011_OKT</t>
  </si>
  <si>
    <t xml:space="preserve">2012_JAN</t>
  </si>
  <si>
    <t xml:space="preserve">2012_APR</t>
  </si>
  <si>
    <t xml:space="preserve">2012_JUL</t>
  </si>
  <si>
    <t xml:space="preserve">2012_OKT</t>
  </si>
  <si>
    <t xml:space="preserve">2013_JAN</t>
  </si>
  <si>
    <t xml:space="preserve">2013_APR</t>
  </si>
  <si>
    <t xml:space="preserve">2013_JUL</t>
  </si>
  <si>
    <t xml:space="preserve">2013_OKT</t>
  </si>
  <si>
    <t xml:space="preserve">2014_JAN</t>
  </si>
  <si>
    <t xml:space="preserve">2014_APR</t>
  </si>
  <si>
    <t xml:space="preserve">2014_JUL</t>
  </si>
  <si>
    <t xml:space="preserve">2014_OKT</t>
  </si>
  <si>
    <t xml:space="preserve">2015_JAN</t>
  </si>
  <si>
    <t xml:space="preserve">2015_APR</t>
  </si>
  <si>
    <t xml:space="preserve">2015_JUL</t>
  </si>
  <si>
    <t xml:space="preserve">2015_OKT</t>
  </si>
  <si>
    <t xml:space="preserve">2016_JAN</t>
  </si>
  <si>
    <t xml:space="preserve">2016_APR</t>
  </si>
  <si>
    <t xml:space="preserve">2016_JUL</t>
  </si>
  <si>
    <t xml:space="preserve">2016_OKT</t>
  </si>
  <si>
    <t xml:space="preserve">2017_JAN</t>
  </si>
  <si>
    <t xml:space="preserve">2017_APR</t>
  </si>
  <si>
    <t xml:space="preserve">2017_JUL</t>
  </si>
  <si>
    <t xml:space="preserve">2017_OKT</t>
  </si>
  <si>
    <t xml:space="preserve">2018_JAN</t>
  </si>
  <si>
    <t xml:space="preserve">2018_APR</t>
  </si>
  <si>
    <t xml:space="preserve">2018_JUL</t>
  </si>
  <si>
    <t xml:space="preserve">2018_OKT</t>
  </si>
  <si>
    <t xml:space="preserve">2019_JAN</t>
  </si>
  <si>
    <t xml:space="preserve">2019_APR</t>
  </si>
  <si>
    <t xml:space="preserve">2019_JUL</t>
  </si>
  <si>
    <t xml:space="preserve">2019_OKT</t>
  </si>
  <si>
    <t xml:space="preserve">2020_JAN</t>
  </si>
  <si>
    <t xml:space="preserve">2020_APR</t>
  </si>
  <si>
    <t xml:space="preserve">2020_JUL</t>
  </si>
  <si>
    <t xml:space="preserve">2020_OKT</t>
  </si>
  <si>
    <t xml:space="preserve">2021_JAN</t>
  </si>
  <si>
    <t xml:space="preserve">2021_APR</t>
  </si>
  <si>
    <t xml:space="preserve">2021_JUL</t>
  </si>
  <si>
    <t xml:space="preserve">2021_OKT</t>
  </si>
  <si>
    <t xml:space="preserve">2022_JAN</t>
  </si>
  <si>
    <t xml:space="preserve">2022_APR</t>
  </si>
  <si>
    <t xml:space="preserve">2022_JUL</t>
  </si>
  <si>
    <t xml:space="preserve">Ágazat</t>
  </si>
  <si>
    <t xml:space="preserve">Feldolgozóipar</t>
  </si>
  <si>
    <t xml:space="preserve">Építőipar</t>
  </si>
  <si>
    <t xml:space="preserve">Kereskedelem</t>
  </si>
  <si>
    <t xml:space="preserve">Gazdasági szolgáltatás</t>
  </si>
  <si>
    <t xml:space="preserve">RAJ_</t>
  </si>
  <si>
    <t xml:space="preserve">UHJ_</t>
  </si>
  <si>
    <t xml:space="preserve">VJJ_</t>
  </si>
  <si>
    <t xml:space="preserve">TSZM_</t>
  </si>
  <si>
    <t xml:space="preserve">LVV_</t>
  </si>
  <si>
    <t xml:space="preserve">UHV_</t>
  </si>
  <si>
    <t xml:space="preserve">VJV_</t>
  </si>
  <si>
    <t xml:space="preserve">CUE_</t>
  </si>
  <si>
    <t xml:space="preserve">TSZV_</t>
  </si>
  <si>
    <t xml:space="preserve">BVV_</t>
  </si>
  <si>
    <t xml:space="preserve">KI</t>
  </si>
  <si>
    <t xml:space="preserve">BI</t>
  </si>
  <si>
    <t xml:space="preserve">Oszlop1</t>
  </si>
  <si>
    <t xml:space="preserve">jelenlegi rendelésállomány</t>
  </si>
  <si>
    <t xml:space="preserve">jelenlegi üzleti helyzet</t>
  </si>
  <si>
    <t xml:space="preserve">jelenlegi jövedelmezőség</t>
  </si>
  <si>
    <t xml:space="preserve">termelési szint - múlt félév</t>
  </si>
  <si>
    <t xml:space="preserve">várható létszámalakulás</t>
  </si>
  <si>
    <t xml:space="preserve">várható üzleti helyzet</t>
  </si>
  <si>
    <t xml:space="preserve">várható jövedelmezőség</t>
  </si>
  <si>
    <t xml:space="preserve">várható kapacitáskihasználás</t>
  </si>
  <si>
    <t xml:space="preserve">várható termelési szint</t>
  </si>
  <si>
    <t xml:space="preserve">várható beruházási aktivitás</t>
  </si>
  <si>
    <t xml:space="preserve">Negyedéves Konjunktúra Index </t>
  </si>
  <si>
    <t xml:space="preserve">Bizonytalansági Index (BI)</t>
  </si>
  <si>
    <t xml:space="preserve">változás az előző negyedévhez képest</t>
  </si>
  <si>
    <t xml:space="preserve">változás az előző év azonos időszakához képest</t>
  </si>
  <si>
    <t xml:space="preserve">2021. okt.</t>
  </si>
  <si>
    <t xml:space="preserve">2022. jan.</t>
  </si>
  <si>
    <t xml:space="preserve">2022. ápr.</t>
  </si>
  <si>
    <t xml:space="preserve">2022. júl.</t>
  </si>
  <si>
    <t xml:space="preserve">Negyedéves Konjunktúramutató </t>
  </si>
  <si>
    <t xml:space="preserve">Negyedéves Bizonytalansági Mutató</t>
  </si>
  <si>
    <t xml:space="preserve">A jelenlegi és jövőbeli általános üzleti helyzet szubjektív megítélése</t>
  </si>
  <si>
    <t xml:space="preserve">év</t>
  </si>
  <si>
    <t xml:space="preserve">  </t>
  </si>
  <si>
    <t xml:space="preserve">KKV</t>
  </si>
  <si>
    <t xml:space="preserve">Nagyvállalat</t>
  </si>
  <si>
    <t xml:space="preserve">Átlagos kapacitáskihasználtság</t>
  </si>
  <si>
    <t xml:space="preserve">előző negyedév</t>
  </si>
  <si>
    <t xml:space="preserve">előző év azonos időszaka</t>
  </si>
  <si>
    <t xml:space="preserve">2020. áprilishoz képest</t>
  </si>
  <si>
    <t xml:space="preserve">Konjunktúra mutató</t>
  </si>
  <si>
    <t xml:space="preserve">Bizonytalansági mutató</t>
  </si>
  <si>
    <t xml:space="preserve">Nem exportáló</t>
  </si>
  <si>
    <t xml:space="preserve">Részben exportáló</t>
  </si>
  <si>
    <t xml:space="preserve">Döntően exportáló</t>
  </si>
  <si>
    <t xml:space="preserve">Egyéb gazd. szolg.</t>
  </si>
  <si>
    <t xml:space="preserve">Tisztán hazai tulajdon</t>
  </si>
  <si>
    <t xml:space="preserve">Külföldi (rész)tulajdon</t>
  </si>
  <si>
    <t xml:space="preserve">KKV2</t>
  </si>
  <si>
    <t xml:space="preserve">KKV3</t>
  </si>
  <si>
    <t xml:space="preserve">KKV4</t>
  </si>
  <si>
    <t xml:space="preserve">KKV5</t>
  </si>
  <si>
    <t xml:space="preserve">KKV6</t>
  </si>
  <si>
    <t xml:space="preserve">KKV7</t>
  </si>
  <si>
    <t xml:space="preserve">KKV8</t>
  </si>
  <si>
    <t xml:space="preserve">KKV9</t>
  </si>
  <si>
    <t xml:space="preserve">KKV10</t>
  </si>
  <si>
    <t xml:space="preserve">Nagyvállalat2</t>
  </si>
  <si>
    <t xml:space="preserve">Nagyvállalat3</t>
  </si>
  <si>
    <t xml:space="preserve">Nagyvállalat4</t>
  </si>
  <si>
    <t xml:space="preserve">Nagyvállalat5</t>
  </si>
  <si>
    <t xml:space="preserve">Nagyvállalat6</t>
  </si>
  <si>
    <t xml:space="preserve">Nagyvállalat7</t>
  </si>
  <si>
    <t xml:space="preserve">Nagyvállalat8</t>
  </si>
  <si>
    <t xml:space="preserve">Nagyvállalat9</t>
  </si>
  <si>
    <t xml:space="preserve">Nagyvállalat10</t>
  </si>
  <si>
    <t xml:space="preserve">nagyvállalat és kkv különbsége</t>
  </si>
  <si>
    <t xml:space="preserve">2020.áprhoz kép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##0.00"/>
    <numFmt numFmtId="168" formatCode="#,##0"/>
    <numFmt numFmtId="169" formatCode="@"/>
    <numFmt numFmtId="170" formatCode="0.0000000000"/>
    <numFmt numFmtId="171" formatCode="###0.0000"/>
  </numFmts>
  <fonts count="53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Palatino Linotype"/>
      <family val="1"/>
      <charset val="238"/>
    </font>
    <font>
      <b val="true"/>
      <i val="true"/>
      <sz val="12"/>
      <color rgb="FF333333"/>
      <name val="Palatino Linotype"/>
      <family val="1"/>
      <charset val="238"/>
    </font>
    <font>
      <b val="true"/>
      <sz val="10"/>
      <color rgb="FF333333"/>
      <name val="Palatino Linotype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Palatino Linotype"/>
      <family val="1"/>
      <charset val="238"/>
    </font>
    <font>
      <u val="single"/>
      <sz val="10"/>
      <color rgb="FF0000FF"/>
      <name val="Palatino Linotype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Palatino Linotype"/>
      <family val="1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38"/>
    </font>
    <font>
      <sz val="10"/>
      <color rgb="FF000000"/>
      <name val="Arial CE"/>
      <family val="0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</font>
    <font>
      <sz val="10"/>
      <color rgb="FF000000"/>
      <name val="Arial"/>
      <family val="0"/>
    </font>
    <font>
      <sz val="14"/>
      <color rgb="FF000000"/>
      <name val="Palatino Linotype"/>
      <family val="2"/>
    </font>
    <font>
      <sz val="12"/>
      <color rgb="FF000000"/>
      <name val="Palatino Linotype"/>
      <family val="2"/>
    </font>
    <font>
      <b val="true"/>
      <sz val="12"/>
      <color rgb="FF000000"/>
      <name val="Palatino Linotype"/>
      <family val="2"/>
    </font>
    <font>
      <sz val="14"/>
      <color rgb="FF333333"/>
      <name val="Palatino Linotype"/>
      <family val="2"/>
    </font>
    <font>
      <b val="true"/>
      <sz val="12"/>
      <color rgb="FF333333"/>
      <name val="Palatino Linotype"/>
      <family val="2"/>
    </font>
    <font>
      <sz val="11"/>
      <color rgb="FFFFFFFF"/>
      <name val="Palatino Linotype"/>
      <family val="1"/>
      <charset val="238"/>
    </font>
    <font>
      <b val="true"/>
      <sz val="11"/>
      <color rgb="FFFF6600"/>
      <name val="Palatino Linotype"/>
      <family val="1"/>
      <charset val="238"/>
    </font>
    <font>
      <sz val="11"/>
      <color rgb="FFFF6600"/>
      <name val="Palatino Linotype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0"/>
      <charset val="238"/>
    </font>
    <font>
      <b val="true"/>
      <sz val="8"/>
      <color rgb="FF333333"/>
      <name val="Palatino Linotype"/>
      <family val="0"/>
    </font>
    <font>
      <b val="true"/>
      <sz val="7"/>
      <color rgb="FFFFFFFF"/>
      <name val="Palatino Linotype"/>
      <family val="0"/>
    </font>
    <font>
      <b val="true"/>
      <sz val="7"/>
      <color rgb="FFFFFFFF"/>
      <name val="Arial"/>
      <family val="0"/>
    </font>
    <font>
      <b val="true"/>
      <sz val="8"/>
      <color rgb="FFFFFFFF"/>
      <name val="Palatino Linotype"/>
      <family val="2"/>
    </font>
    <font>
      <b val="true"/>
      <sz val="7"/>
      <color rgb="FFFFFFFF"/>
      <name val="Palatino Linotype"/>
      <family val="2"/>
    </font>
    <font>
      <b val="true"/>
      <sz val="8"/>
      <color rgb="FF333333"/>
      <name val="Palatino Linotype"/>
      <family val="2"/>
    </font>
    <font>
      <b val="true"/>
      <i val="true"/>
      <sz val="8"/>
      <color rgb="FF333333"/>
      <name val="Palatino Linotype"/>
      <family val="2"/>
    </font>
    <font>
      <b val="true"/>
      <sz val="10"/>
      <color rgb="FFFF6600"/>
      <name val="Palatino Linotype"/>
      <family val="1"/>
      <charset val="238"/>
    </font>
    <font>
      <sz val="10"/>
      <color rgb="FF000000"/>
      <name val="Palatino Linotype"/>
      <family val="2"/>
    </font>
    <font>
      <b val="true"/>
      <sz val="10"/>
      <color rgb="FF000000"/>
      <name val="Palatino Linotype"/>
      <family val="2"/>
    </font>
    <font>
      <b val="true"/>
      <sz val="10"/>
      <color rgb="FF000000"/>
      <name val="Calibri"/>
      <family val="2"/>
      <charset val="238"/>
    </font>
    <font>
      <b val="true"/>
      <sz val="12"/>
      <color rgb="FF008000"/>
      <name val="Palatino Linotype"/>
      <family val="2"/>
    </font>
    <font>
      <sz val="12"/>
      <color rgb="FF333333"/>
      <name val="Palatino Linotype"/>
      <family val="2"/>
    </font>
    <font>
      <b val="true"/>
      <sz val="12"/>
      <color rgb="FFFF6600"/>
      <name val="Palatino Linotype"/>
      <family val="2"/>
    </font>
    <font>
      <b val="true"/>
      <sz val="10"/>
      <color rgb="FF333333"/>
      <name val="Palatino Linotype"/>
      <family val="2"/>
    </font>
    <font>
      <b val="true"/>
      <sz val="10"/>
      <color rgb="FF808080"/>
      <name val="Palatino Linotype"/>
      <family val="2"/>
    </font>
    <font>
      <b val="true"/>
      <sz val="10"/>
      <color rgb="FFFF6600"/>
      <name val="Palatino Linotype"/>
      <family val="2"/>
    </font>
    <font>
      <b val="true"/>
      <sz val="10"/>
      <color rgb="FF008000"/>
      <name val="Palatino Linotype"/>
      <family val="2"/>
    </font>
    <font>
      <sz val="10"/>
      <color rgb="FF333333"/>
      <name val="Palatino Linotyp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6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7" xfId="22"/>
    <cellStyle name="Normál 3" xfId="23"/>
    <cellStyle name="Normál 9" xfId="24"/>
    <cellStyle name="Normál_Munka1" xfId="25"/>
    <cellStyle name="Normál_Munka1_1" xfId="26"/>
    <cellStyle name="Normál_nkonj_export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420177144092"/>
          <c:y val="0.0699037787548589"/>
          <c:w val="0.920457982285591"/>
          <c:h val="0.864971643407889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ossz!$L$3</c:f>
              <c:strCache>
                <c:ptCount val="1"/>
                <c:pt idx="0">
                  <c:v>Negyedéves Konjunktúra Index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ossz!$L$4:$L$54</c:f>
              <c:numCache>
                <c:formatCode>General</c:formatCode>
                <c:ptCount val="51"/>
                <c:pt idx="0">
                  <c:v>2.4258384079125</c:v>
                </c:pt>
                <c:pt idx="1">
                  <c:v>13.4659561745684</c:v>
                </c:pt>
                <c:pt idx="2">
                  <c:v>12.895725148873</c:v>
                </c:pt>
                <c:pt idx="3">
                  <c:v>15.8039743067662</c:v>
                </c:pt>
                <c:pt idx="4">
                  <c:v>23.9460893882597</c:v>
                </c:pt>
                <c:pt idx="5">
                  <c:v>19.2649376778371</c:v>
                </c:pt>
                <c:pt idx="6">
                  <c:v>11.6870989931206</c:v>
                </c:pt>
                <c:pt idx="7">
                  <c:v>7.30142991422292</c:v>
                </c:pt>
                <c:pt idx="8">
                  <c:v>12.0478681576835</c:v>
                </c:pt>
                <c:pt idx="9">
                  <c:v>8.34904682043875</c:v>
                </c:pt>
                <c:pt idx="10">
                  <c:v>11.2050898379719</c:v>
                </c:pt>
                <c:pt idx="11">
                  <c:v>1.31998735049996</c:v>
                </c:pt>
                <c:pt idx="12">
                  <c:v>15.6177788019904</c:v>
                </c:pt>
                <c:pt idx="13">
                  <c:v>16.1660522257032</c:v>
                </c:pt>
                <c:pt idx="14">
                  <c:v>13.1301679325157</c:v>
                </c:pt>
                <c:pt idx="15">
                  <c:v>5.07966405267404</c:v>
                </c:pt>
                <c:pt idx="16">
                  <c:v>5.53490699391838</c:v>
                </c:pt>
                <c:pt idx="17">
                  <c:v>6.57361525577706</c:v>
                </c:pt>
                <c:pt idx="18">
                  <c:v>17.7534943532059</c:v>
                </c:pt>
                <c:pt idx="19">
                  <c:v>12.3399738359648</c:v>
                </c:pt>
                <c:pt idx="20">
                  <c:v>23.3719800195013</c:v>
                </c:pt>
                <c:pt idx="21">
                  <c:v>27.7285940099079</c:v>
                </c:pt>
                <c:pt idx="22">
                  <c:v>28.2237598778809</c:v>
                </c:pt>
                <c:pt idx="23">
                  <c:v>29.1849571048746</c:v>
                </c:pt>
                <c:pt idx="24">
                  <c:v>39.9195745353165</c:v>
                </c:pt>
                <c:pt idx="25">
                  <c:v>36.1569379814028</c:v>
                </c:pt>
                <c:pt idx="26">
                  <c:v>29.3804682625545</c:v>
                </c:pt>
                <c:pt idx="27">
                  <c:v>31.7427329063983</c:v>
                </c:pt>
                <c:pt idx="28">
                  <c:v>35.9334471679862</c:v>
                </c:pt>
                <c:pt idx="29">
                  <c:v>24.2271427406378</c:v>
                </c:pt>
                <c:pt idx="30">
                  <c:v>34.869271590653</c:v>
                </c:pt>
                <c:pt idx="31">
                  <c:v>34.9280028509679</c:v>
                </c:pt>
                <c:pt idx="32">
                  <c:v>38.2116926185116</c:v>
                </c:pt>
                <c:pt idx="33">
                  <c:v>39.952004839607</c:v>
                </c:pt>
                <c:pt idx="34">
                  <c:v>48.0722240104343</c:v>
                </c:pt>
                <c:pt idx="35">
                  <c:v>41.0939073312978</c:v>
                </c:pt>
                <c:pt idx="36">
                  <c:v>44.5929549893061</c:v>
                </c:pt>
                <c:pt idx="37">
                  <c:v>38.4540552723044</c:v>
                </c:pt>
                <c:pt idx="38">
                  <c:v>34.2219084721212</c:v>
                </c:pt>
                <c:pt idx="39">
                  <c:v>27.1600155862973</c:v>
                </c:pt>
                <c:pt idx="40">
                  <c:v>32.5798995504038</c:v>
                </c:pt>
                <c:pt idx="41">
                  <c:v>-17.3944600053019</c:v>
                </c:pt>
                <c:pt idx="42">
                  <c:v>-5.47574770999325</c:v>
                </c:pt>
                <c:pt idx="43">
                  <c:v>9.8812053473121</c:v>
                </c:pt>
                <c:pt idx="44">
                  <c:v>16.5965078439202</c:v>
                </c:pt>
                <c:pt idx="45">
                  <c:v>27.1534389756045</c:v>
                </c:pt>
                <c:pt idx="46">
                  <c:v>31.9615250965898</c:v>
                </c:pt>
                <c:pt idx="47">
                  <c:v>36.9305995634962</c:v>
                </c:pt>
                <c:pt idx="48">
                  <c:v>32.0231922361055</c:v>
                </c:pt>
                <c:pt idx="49">
                  <c:v>35.6316151247325</c:v>
                </c:pt>
                <c:pt idx="50">
                  <c:v>21.688734449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1124"/>
        <c:axId val="1189503"/>
      </c:lineChart>
      <c:catAx>
        <c:axId val="72991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1189503"/>
        <c:crossesAt val="0"/>
        <c:auto val="1"/>
        <c:lblAlgn val="ctr"/>
        <c:lblOffset val="100"/>
        <c:noMultiLvlLbl val="0"/>
      </c:catAx>
      <c:valAx>
        <c:axId val="1189503"/>
        <c:scaling>
          <c:orientation val="minMax"/>
          <c:max val="5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374162886152517"/>
              <c:y val="-0.06633530873637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7299112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772305033485"/>
          <c:y val="0.0754476518192825"/>
          <c:w val="0.894793691942104"/>
          <c:h val="0.839801185241828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G$4:$G$54</c:f>
              <c:numCache>
                <c:formatCode>General</c:formatCode>
                <c:ptCount val="51"/>
                <c:pt idx="0">
                  <c:v>3.59042257260457</c:v>
                </c:pt>
                <c:pt idx="1">
                  <c:v>14.1343689897443</c:v>
                </c:pt>
                <c:pt idx="2">
                  <c:v>15.5648288336073</c:v>
                </c:pt>
                <c:pt idx="3">
                  <c:v>12.5329408461164</c:v>
                </c:pt>
                <c:pt idx="4">
                  <c:v>22.7101352640377</c:v>
                </c:pt>
                <c:pt idx="5">
                  <c:v>13.5557902444888</c:v>
                </c:pt>
                <c:pt idx="6">
                  <c:v>17.9466169219449</c:v>
                </c:pt>
                <c:pt idx="7">
                  <c:v>4.29209718708791</c:v>
                </c:pt>
                <c:pt idx="8">
                  <c:v>6.10560861079159</c:v>
                </c:pt>
                <c:pt idx="9">
                  <c:v>13.4301395095971</c:v>
                </c:pt>
                <c:pt idx="10">
                  <c:v>9.23566586046546</c:v>
                </c:pt>
                <c:pt idx="11">
                  <c:v>6.00833230580624</c:v>
                </c:pt>
                <c:pt idx="12">
                  <c:v>16.9214486589917</c:v>
                </c:pt>
                <c:pt idx="13">
                  <c:v>14.5262513582286</c:v>
                </c:pt>
                <c:pt idx="14">
                  <c:v>19.0976743717508</c:v>
                </c:pt>
                <c:pt idx="15">
                  <c:v>16.7318212686817</c:v>
                </c:pt>
                <c:pt idx="16">
                  <c:v>21.2478758496344</c:v>
                </c:pt>
                <c:pt idx="17">
                  <c:v>28.84997633958</c:v>
                </c:pt>
                <c:pt idx="18">
                  <c:v>32.4957889678244</c:v>
                </c:pt>
                <c:pt idx="19">
                  <c:v>19.3029719662174</c:v>
                </c:pt>
                <c:pt idx="20">
                  <c:v>24.2783727543968</c:v>
                </c:pt>
                <c:pt idx="21">
                  <c:v>30.8432344556894</c:v>
                </c:pt>
                <c:pt idx="22">
                  <c:v>30.174506593055</c:v>
                </c:pt>
                <c:pt idx="23">
                  <c:v>34.8196523685217</c:v>
                </c:pt>
                <c:pt idx="24">
                  <c:v>37.6727177280882</c:v>
                </c:pt>
                <c:pt idx="25">
                  <c:v>52.6901310076517</c:v>
                </c:pt>
                <c:pt idx="26">
                  <c:v>49.5187047433727</c:v>
                </c:pt>
                <c:pt idx="27">
                  <c:v>59.7220164726594</c:v>
                </c:pt>
                <c:pt idx="28">
                  <c:v>42.936835326546</c:v>
                </c:pt>
                <c:pt idx="29">
                  <c:v>35.0979016142108</c:v>
                </c:pt>
                <c:pt idx="30">
                  <c:v>42.4253713793811</c:v>
                </c:pt>
                <c:pt idx="31">
                  <c:v>47.5184020348807</c:v>
                </c:pt>
                <c:pt idx="32">
                  <c:v>53.4727847819237</c:v>
                </c:pt>
                <c:pt idx="33">
                  <c:v>55.0082514364404</c:v>
                </c:pt>
                <c:pt idx="34">
                  <c:v>65.569922656218</c:v>
                </c:pt>
                <c:pt idx="35">
                  <c:v>56.6654999059418</c:v>
                </c:pt>
                <c:pt idx="36">
                  <c:v>59.9433094694634</c:v>
                </c:pt>
                <c:pt idx="37">
                  <c:v>56.9293737415039</c:v>
                </c:pt>
                <c:pt idx="38">
                  <c:v>53.4285398952375</c:v>
                </c:pt>
                <c:pt idx="39">
                  <c:v>38.4066805047764</c:v>
                </c:pt>
                <c:pt idx="40">
                  <c:v>42.8429962094076</c:v>
                </c:pt>
                <c:pt idx="41">
                  <c:v>-10.6957677367238</c:v>
                </c:pt>
                <c:pt idx="42">
                  <c:v>15.1370425322937</c:v>
                </c:pt>
                <c:pt idx="43">
                  <c:v>18.8005916470573</c:v>
                </c:pt>
                <c:pt idx="44">
                  <c:v>22.6641193443171</c:v>
                </c:pt>
                <c:pt idx="45">
                  <c:v>36.9974007595046</c:v>
                </c:pt>
                <c:pt idx="46">
                  <c:v>45.6366956890979</c:v>
                </c:pt>
                <c:pt idx="47">
                  <c:v>46.4050875668548</c:v>
                </c:pt>
                <c:pt idx="48">
                  <c:v>42.8169793140394</c:v>
                </c:pt>
                <c:pt idx="49">
                  <c:v>33.7899406031732</c:v>
                </c:pt>
                <c:pt idx="50">
                  <c:v>20.251863313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Q$4:$Q$54</c:f>
              <c:numCache>
                <c:formatCode>General</c:formatCode>
                <c:ptCount val="51"/>
                <c:pt idx="0">
                  <c:v>1.78881292513229</c:v>
                </c:pt>
                <c:pt idx="1">
                  <c:v>28.72262615998</c:v>
                </c:pt>
                <c:pt idx="2">
                  <c:v>32.5946999145542</c:v>
                </c:pt>
                <c:pt idx="3">
                  <c:v>23.0266239838652</c:v>
                </c:pt>
                <c:pt idx="4">
                  <c:v>40.2008701791252</c:v>
                </c:pt>
                <c:pt idx="5">
                  <c:v>35.6221875278747</c:v>
                </c:pt>
                <c:pt idx="6">
                  <c:v>26.2373973759998</c:v>
                </c:pt>
                <c:pt idx="7">
                  <c:v>10.2685822816171</c:v>
                </c:pt>
                <c:pt idx="8">
                  <c:v>22.1836698793243</c:v>
                </c:pt>
                <c:pt idx="9">
                  <c:v>21.4933119218406</c:v>
                </c:pt>
                <c:pt idx="10">
                  <c:v>25.7200429880997</c:v>
                </c:pt>
                <c:pt idx="11">
                  <c:v>14.7927799744639</c:v>
                </c:pt>
                <c:pt idx="12">
                  <c:v>33.7669980862476</c:v>
                </c:pt>
                <c:pt idx="13">
                  <c:v>38.3783199682643</c:v>
                </c:pt>
                <c:pt idx="14">
                  <c:v>29.1923102452524</c:v>
                </c:pt>
                <c:pt idx="15">
                  <c:v>10.6742176475313</c:v>
                </c:pt>
                <c:pt idx="16">
                  <c:v>5.3564240827564</c:v>
                </c:pt>
                <c:pt idx="17">
                  <c:v>10.0463655938657</c:v>
                </c:pt>
                <c:pt idx="18">
                  <c:v>29.7704496950757</c:v>
                </c:pt>
                <c:pt idx="19">
                  <c:v>26.9251367018138</c:v>
                </c:pt>
                <c:pt idx="20">
                  <c:v>35.3622213750669</c:v>
                </c:pt>
                <c:pt idx="21">
                  <c:v>47.9006001236982</c:v>
                </c:pt>
                <c:pt idx="22">
                  <c:v>38.9217787739894</c:v>
                </c:pt>
                <c:pt idx="23">
                  <c:v>45.514973358174</c:v>
                </c:pt>
                <c:pt idx="24">
                  <c:v>62.5195467808795</c:v>
                </c:pt>
                <c:pt idx="25">
                  <c:v>47.3230653692306</c:v>
                </c:pt>
                <c:pt idx="26">
                  <c:v>66.2448954080248</c:v>
                </c:pt>
                <c:pt idx="27">
                  <c:v>66.9471350899401</c:v>
                </c:pt>
                <c:pt idx="28">
                  <c:v>62.6664516780842</c:v>
                </c:pt>
                <c:pt idx="29">
                  <c:v>45.4760317887701</c:v>
                </c:pt>
                <c:pt idx="30">
                  <c:v>62.8903120943932</c:v>
                </c:pt>
                <c:pt idx="31">
                  <c:v>50.9324611959966</c:v>
                </c:pt>
                <c:pt idx="32">
                  <c:v>51.0081676465142</c:v>
                </c:pt>
                <c:pt idx="33">
                  <c:v>49.7170202266051</c:v>
                </c:pt>
                <c:pt idx="34">
                  <c:v>86.7122400783282</c:v>
                </c:pt>
                <c:pt idx="35">
                  <c:v>44.9908008951244</c:v>
                </c:pt>
                <c:pt idx="36">
                  <c:v>78.6528824063871</c:v>
                </c:pt>
                <c:pt idx="37">
                  <c:v>54.3535722708382</c:v>
                </c:pt>
                <c:pt idx="38">
                  <c:v>56.1750028600636</c:v>
                </c:pt>
                <c:pt idx="39">
                  <c:v>48.1132535925452</c:v>
                </c:pt>
                <c:pt idx="40">
                  <c:v>52.6097330798876</c:v>
                </c:pt>
                <c:pt idx="41">
                  <c:v>-20.9511320539134</c:v>
                </c:pt>
                <c:pt idx="42">
                  <c:v>10.6466409358489</c:v>
                </c:pt>
                <c:pt idx="43">
                  <c:v>28.2055632136344</c:v>
                </c:pt>
                <c:pt idx="44">
                  <c:v>36.8142104005547</c:v>
                </c:pt>
                <c:pt idx="45">
                  <c:v>31.4142329047111</c:v>
                </c:pt>
                <c:pt idx="46">
                  <c:v>43.8897111755547</c:v>
                </c:pt>
                <c:pt idx="47">
                  <c:v>61.9208882019344</c:v>
                </c:pt>
                <c:pt idx="48">
                  <c:v>41.6642973253899</c:v>
                </c:pt>
                <c:pt idx="49">
                  <c:v>49.9441323756828</c:v>
                </c:pt>
                <c:pt idx="50">
                  <c:v>32.9498906667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24335"/>
        <c:axId val="1557685"/>
      </c:lineChart>
      <c:catAx>
        <c:axId val="42224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1557685"/>
        <c:crossesAt val="0"/>
        <c:auto val="1"/>
        <c:lblAlgn val="ctr"/>
        <c:lblOffset val="100"/>
        <c:noMultiLvlLbl val="0"/>
      </c:catAx>
      <c:valAx>
        <c:axId val="1557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14923851398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4222433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529920069129"/>
          <c:y val="0.0643599056904353"/>
          <c:w val="0.87202419529056"/>
          <c:h val="0.935640094309565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D$4:$D$54</c:f>
              <c:numCache>
                <c:formatCode>General</c:formatCode>
                <c:ptCount val="51"/>
                <c:pt idx="0">
                  <c:v>-16.5348381278374</c:v>
                </c:pt>
                <c:pt idx="1">
                  <c:v>-18.0935488223574</c:v>
                </c:pt>
                <c:pt idx="2">
                  <c:v>-6.14295483472417</c:v>
                </c:pt>
                <c:pt idx="3">
                  <c:v>-1.46030618692778</c:v>
                </c:pt>
                <c:pt idx="4">
                  <c:v>-3.31854080950618</c:v>
                </c:pt>
                <c:pt idx="5">
                  <c:v>-3.90006021464992</c:v>
                </c:pt>
                <c:pt idx="6">
                  <c:v>-2.04312933598933</c:v>
                </c:pt>
                <c:pt idx="7">
                  <c:v>-1.38185702112087</c:v>
                </c:pt>
                <c:pt idx="8">
                  <c:v>-9.38574076455525</c:v>
                </c:pt>
                <c:pt idx="9">
                  <c:v>-17.5429518052706</c:v>
                </c:pt>
                <c:pt idx="10">
                  <c:v>-8.88872492023203</c:v>
                </c:pt>
                <c:pt idx="11">
                  <c:v>-4.05145592394949</c:v>
                </c:pt>
                <c:pt idx="12">
                  <c:v>-2.15900571637347</c:v>
                </c:pt>
                <c:pt idx="13">
                  <c:v>7.86246623985305</c:v>
                </c:pt>
                <c:pt idx="14">
                  <c:v>2.63632675774205</c:v>
                </c:pt>
                <c:pt idx="15">
                  <c:v>10.8326806443561</c:v>
                </c:pt>
                <c:pt idx="16">
                  <c:v>13.9115863796601</c:v>
                </c:pt>
                <c:pt idx="17">
                  <c:v>10.6901000404835</c:v>
                </c:pt>
                <c:pt idx="18">
                  <c:v>13.9401933088367</c:v>
                </c:pt>
                <c:pt idx="19">
                  <c:v>12.515101688025</c:v>
                </c:pt>
                <c:pt idx="20">
                  <c:v>4.63758000484415</c:v>
                </c:pt>
                <c:pt idx="21">
                  <c:v>12.9713164120766</c:v>
                </c:pt>
                <c:pt idx="22">
                  <c:v>14.9878333320215</c:v>
                </c:pt>
                <c:pt idx="23">
                  <c:v>21.8982586771187</c:v>
                </c:pt>
                <c:pt idx="24">
                  <c:v>28.4242005206241</c:v>
                </c:pt>
                <c:pt idx="25">
                  <c:v>35.7474454423987</c:v>
                </c:pt>
                <c:pt idx="26">
                  <c:v>43.7424911991866</c:v>
                </c:pt>
                <c:pt idx="27">
                  <c:v>44.1188206943937</c:v>
                </c:pt>
                <c:pt idx="28">
                  <c:v>30.2354617638747</c:v>
                </c:pt>
                <c:pt idx="29">
                  <c:v>19.1781702759907</c:v>
                </c:pt>
                <c:pt idx="30">
                  <c:v>47.7529989067731</c:v>
                </c:pt>
                <c:pt idx="31">
                  <c:v>47.5292223382283</c:v>
                </c:pt>
                <c:pt idx="32">
                  <c:v>46.3285914733623</c:v>
                </c:pt>
                <c:pt idx="33">
                  <c:v>50.9850050760114</c:v>
                </c:pt>
                <c:pt idx="34">
                  <c:v>60.562339296399</c:v>
                </c:pt>
                <c:pt idx="35">
                  <c:v>55.4625513625234</c:v>
                </c:pt>
                <c:pt idx="36">
                  <c:v>48.4830401746876</c:v>
                </c:pt>
                <c:pt idx="37">
                  <c:v>51.705192565057</c:v>
                </c:pt>
                <c:pt idx="38">
                  <c:v>38.3465144422347</c:v>
                </c:pt>
                <c:pt idx="39">
                  <c:v>38.3292586987611</c:v>
                </c:pt>
                <c:pt idx="40">
                  <c:v>31.9198742049135</c:v>
                </c:pt>
                <c:pt idx="41">
                  <c:v>-12.3932504970984</c:v>
                </c:pt>
                <c:pt idx="42">
                  <c:v>3.04093151644236</c:v>
                </c:pt>
                <c:pt idx="43">
                  <c:v>14.1449246194719</c:v>
                </c:pt>
                <c:pt idx="44">
                  <c:v>13.6678303748057</c:v>
                </c:pt>
                <c:pt idx="45">
                  <c:v>15.1537785614676</c:v>
                </c:pt>
                <c:pt idx="46">
                  <c:v>24.4630376297114</c:v>
                </c:pt>
                <c:pt idx="47">
                  <c:v>34.1365953466392</c:v>
                </c:pt>
                <c:pt idx="48">
                  <c:v>26.977488603009</c:v>
                </c:pt>
                <c:pt idx="49">
                  <c:v>33.3558981135063</c:v>
                </c:pt>
                <c:pt idx="50">
                  <c:v>14.5314842363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N$4:$N$54</c:f>
              <c:numCache>
                <c:formatCode>General</c:formatCode>
                <c:ptCount val="51"/>
                <c:pt idx="0">
                  <c:v>-7.46226883507712</c:v>
                </c:pt>
                <c:pt idx="1">
                  <c:v>9.61760909121727</c:v>
                </c:pt>
                <c:pt idx="2">
                  <c:v>20.2958615560874</c:v>
                </c:pt>
                <c:pt idx="3">
                  <c:v>20.3585066538642</c:v>
                </c:pt>
                <c:pt idx="4">
                  <c:v>15.2735864198011</c:v>
                </c:pt>
                <c:pt idx="5">
                  <c:v>24.8691716387526</c:v>
                </c:pt>
                <c:pt idx="6">
                  <c:v>15.5866119752472</c:v>
                </c:pt>
                <c:pt idx="7">
                  <c:v>7.03250448638118</c:v>
                </c:pt>
                <c:pt idx="8">
                  <c:v>11.3009877992018</c:v>
                </c:pt>
                <c:pt idx="9">
                  <c:v>-0.180925403741385</c:v>
                </c:pt>
                <c:pt idx="10">
                  <c:v>18.1444760472579</c:v>
                </c:pt>
                <c:pt idx="11">
                  <c:v>17.7607932965463</c:v>
                </c:pt>
                <c:pt idx="12">
                  <c:v>12.597184150302</c:v>
                </c:pt>
                <c:pt idx="13">
                  <c:v>26.8743480583469</c:v>
                </c:pt>
                <c:pt idx="14">
                  <c:v>22.336543665924</c:v>
                </c:pt>
                <c:pt idx="15">
                  <c:v>10.6742176475313</c:v>
                </c:pt>
                <c:pt idx="16">
                  <c:v>6.77709609509815</c:v>
                </c:pt>
                <c:pt idx="17">
                  <c:v>10.2654248971112</c:v>
                </c:pt>
                <c:pt idx="18">
                  <c:v>25.7635707450017</c:v>
                </c:pt>
                <c:pt idx="19">
                  <c:v>16.112091163693</c:v>
                </c:pt>
                <c:pt idx="20">
                  <c:v>28.8452970652674</c:v>
                </c:pt>
                <c:pt idx="21">
                  <c:v>27.3614191389601</c:v>
                </c:pt>
                <c:pt idx="22">
                  <c:v>39.0477031160327</c:v>
                </c:pt>
                <c:pt idx="23">
                  <c:v>34.9891853291186</c:v>
                </c:pt>
                <c:pt idx="24">
                  <c:v>53.2697951790885</c:v>
                </c:pt>
                <c:pt idx="25">
                  <c:v>43.5541918050203</c:v>
                </c:pt>
                <c:pt idx="26">
                  <c:v>64.612846409268</c:v>
                </c:pt>
                <c:pt idx="27">
                  <c:v>58.5056557270533</c:v>
                </c:pt>
                <c:pt idx="28">
                  <c:v>62.6307290058053</c:v>
                </c:pt>
                <c:pt idx="29">
                  <c:v>17.3108119511409</c:v>
                </c:pt>
                <c:pt idx="30">
                  <c:v>71.3613104035636</c:v>
                </c:pt>
                <c:pt idx="31">
                  <c:v>53.9792674648369</c:v>
                </c:pt>
                <c:pt idx="32">
                  <c:v>55.1754832782966</c:v>
                </c:pt>
                <c:pt idx="33">
                  <c:v>55.0284403624806</c:v>
                </c:pt>
                <c:pt idx="34">
                  <c:v>79.2435094210149</c:v>
                </c:pt>
                <c:pt idx="35">
                  <c:v>45.9929122892971</c:v>
                </c:pt>
                <c:pt idx="36">
                  <c:v>73.481808149895</c:v>
                </c:pt>
                <c:pt idx="37">
                  <c:v>62.0416013701537</c:v>
                </c:pt>
                <c:pt idx="38">
                  <c:v>46.0425701887557</c:v>
                </c:pt>
                <c:pt idx="39">
                  <c:v>49.7697399524268</c:v>
                </c:pt>
                <c:pt idx="40">
                  <c:v>45.2417007874417</c:v>
                </c:pt>
                <c:pt idx="41">
                  <c:v>-30.1128232515374</c:v>
                </c:pt>
                <c:pt idx="42">
                  <c:v>-6.98151577954286</c:v>
                </c:pt>
                <c:pt idx="43">
                  <c:v>12.0248274666978</c:v>
                </c:pt>
                <c:pt idx="44">
                  <c:v>30.8892210306546</c:v>
                </c:pt>
                <c:pt idx="45">
                  <c:v>34.0322004171715</c:v>
                </c:pt>
                <c:pt idx="46">
                  <c:v>38.9114429781993</c:v>
                </c:pt>
                <c:pt idx="47">
                  <c:v>56.162216161012</c:v>
                </c:pt>
                <c:pt idx="48">
                  <c:v>39.8771858245982</c:v>
                </c:pt>
                <c:pt idx="49">
                  <c:v>39.1276270035237</c:v>
                </c:pt>
                <c:pt idx="50">
                  <c:v>33.0541854809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93854"/>
        <c:axId val="87232172"/>
      </c:lineChart>
      <c:catAx>
        <c:axId val="1309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87232172"/>
        <c:crossesAt val="0"/>
        <c:auto val="1"/>
        <c:lblAlgn val="ctr"/>
        <c:lblOffset val="100"/>
        <c:noMultiLvlLbl val="0"/>
      </c:catAx>
      <c:valAx>
        <c:axId val="87232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32642039317347"/>
              <c:y val="0.12196520741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1309385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804925469864"/>
          <c:y val="0.0754476518192825"/>
          <c:w val="0.875696694750486"/>
          <c:h val="0.917988912253871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H$4:$H$54</c:f>
              <c:numCache>
                <c:formatCode>General</c:formatCode>
                <c:ptCount val="51"/>
                <c:pt idx="0">
                  <c:v>1.96830930879192</c:v>
                </c:pt>
                <c:pt idx="1">
                  <c:v>7.64797297343434</c:v>
                </c:pt>
                <c:pt idx="2">
                  <c:v>6.29634335580505</c:v>
                </c:pt>
                <c:pt idx="3">
                  <c:v>10.9311744074138</c:v>
                </c:pt>
                <c:pt idx="4">
                  <c:v>15.9142215016468</c:v>
                </c:pt>
                <c:pt idx="5">
                  <c:v>13.6577187085851</c:v>
                </c:pt>
                <c:pt idx="6">
                  <c:v>7.91269573840701</c:v>
                </c:pt>
                <c:pt idx="7">
                  <c:v>-4.17834732865212</c:v>
                </c:pt>
                <c:pt idx="8">
                  <c:v>0.562134109710669</c:v>
                </c:pt>
                <c:pt idx="9">
                  <c:v>18.0728640545524</c:v>
                </c:pt>
                <c:pt idx="10">
                  <c:v>7.98082476392104</c:v>
                </c:pt>
                <c:pt idx="11">
                  <c:v>-1.09269461431014</c:v>
                </c:pt>
                <c:pt idx="12">
                  <c:v>8.50156181853988</c:v>
                </c:pt>
                <c:pt idx="13">
                  <c:v>14.2651723283345</c:v>
                </c:pt>
                <c:pt idx="14">
                  <c:v>12.4199175349575</c:v>
                </c:pt>
                <c:pt idx="15">
                  <c:v>7.03278747308396</c:v>
                </c:pt>
                <c:pt idx="16">
                  <c:v>10.4887452192942</c:v>
                </c:pt>
                <c:pt idx="17">
                  <c:v>18.3125857127431</c:v>
                </c:pt>
                <c:pt idx="18">
                  <c:v>16.0750017198962</c:v>
                </c:pt>
                <c:pt idx="19">
                  <c:v>14.2964266675048</c:v>
                </c:pt>
                <c:pt idx="20">
                  <c:v>13.2328769809844</c:v>
                </c:pt>
                <c:pt idx="21">
                  <c:v>22.6308953015483</c:v>
                </c:pt>
                <c:pt idx="22">
                  <c:v>16.5037278712029</c:v>
                </c:pt>
                <c:pt idx="23">
                  <c:v>15.0709093238284</c:v>
                </c:pt>
                <c:pt idx="24">
                  <c:v>18.4301757549047</c:v>
                </c:pt>
                <c:pt idx="25">
                  <c:v>33.6398575372007</c:v>
                </c:pt>
                <c:pt idx="26">
                  <c:v>26.0499148889137</c:v>
                </c:pt>
                <c:pt idx="27">
                  <c:v>28.0255129155203</c:v>
                </c:pt>
                <c:pt idx="28">
                  <c:v>18.2999612436255</c:v>
                </c:pt>
                <c:pt idx="29">
                  <c:v>26.9395070402891</c:v>
                </c:pt>
                <c:pt idx="30">
                  <c:v>27.5855013867545</c:v>
                </c:pt>
                <c:pt idx="31">
                  <c:v>38.9438468472785</c:v>
                </c:pt>
                <c:pt idx="32">
                  <c:v>36.1098863055701</c:v>
                </c:pt>
                <c:pt idx="33">
                  <c:v>39.5222452717319</c:v>
                </c:pt>
                <c:pt idx="34">
                  <c:v>46.3806904149964</c:v>
                </c:pt>
                <c:pt idx="35">
                  <c:v>51.4548467038317</c:v>
                </c:pt>
                <c:pt idx="36">
                  <c:v>34.3789711030995</c:v>
                </c:pt>
                <c:pt idx="37">
                  <c:v>40.0682008453156</c:v>
                </c:pt>
                <c:pt idx="38">
                  <c:v>26.1310035810797</c:v>
                </c:pt>
                <c:pt idx="39">
                  <c:v>14.687944872787</c:v>
                </c:pt>
                <c:pt idx="40">
                  <c:v>10.7906390303514</c:v>
                </c:pt>
                <c:pt idx="41">
                  <c:v>-36.4151033940245</c:v>
                </c:pt>
                <c:pt idx="42">
                  <c:v>0.579534507832278</c:v>
                </c:pt>
                <c:pt idx="43">
                  <c:v>-9.29460951405434</c:v>
                </c:pt>
                <c:pt idx="44">
                  <c:v>-3.49310909378752</c:v>
                </c:pt>
                <c:pt idx="45">
                  <c:v>18.4008733578767</c:v>
                </c:pt>
                <c:pt idx="46">
                  <c:v>15.8803035850001</c:v>
                </c:pt>
                <c:pt idx="47">
                  <c:v>18.8628777566763</c:v>
                </c:pt>
                <c:pt idx="48">
                  <c:v>7.888866925104</c:v>
                </c:pt>
                <c:pt idx="49">
                  <c:v>3.79256813840716</c:v>
                </c:pt>
                <c:pt idx="50">
                  <c:v>-12.7582985263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R$4:$R$54</c:f>
              <c:numCache>
                <c:formatCode>General</c:formatCode>
                <c:ptCount val="51"/>
                <c:pt idx="0">
                  <c:v>13.5892207166379</c:v>
                </c:pt>
                <c:pt idx="1">
                  <c:v>22.6809361649167</c:v>
                </c:pt>
                <c:pt idx="2">
                  <c:v>26.4520118352614</c:v>
                </c:pt>
                <c:pt idx="3">
                  <c:v>21.4387348886432</c:v>
                </c:pt>
                <c:pt idx="4">
                  <c:v>24.5409261207567</c:v>
                </c:pt>
                <c:pt idx="5">
                  <c:v>22.3495248986884</c:v>
                </c:pt>
                <c:pt idx="6">
                  <c:v>14.8417713036466</c:v>
                </c:pt>
                <c:pt idx="7">
                  <c:v>2.41796537255229</c:v>
                </c:pt>
                <c:pt idx="8">
                  <c:v>16.0417797383548</c:v>
                </c:pt>
                <c:pt idx="9">
                  <c:v>13.7076700701829</c:v>
                </c:pt>
                <c:pt idx="10">
                  <c:v>10.1283982904589</c:v>
                </c:pt>
                <c:pt idx="11">
                  <c:v>-2.86560035594514</c:v>
                </c:pt>
                <c:pt idx="12">
                  <c:v>23.0234086149086</c:v>
                </c:pt>
                <c:pt idx="13">
                  <c:v>16.2818140537925</c:v>
                </c:pt>
                <c:pt idx="14">
                  <c:v>18.6186043207952</c:v>
                </c:pt>
                <c:pt idx="15">
                  <c:v>6.19451297027687</c:v>
                </c:pt>
                <c:pt idx="16">
                  <c:v>7.61372686734366</c:v>
                </c:pt>
                <c:pt idx="17">
                  <c:v>2.74685117927075</c:v>
                </c:pt>
                <c:pt idx="18">
                  <c:v>16.3709867321056</c:v>
                </c:pt>
                <c:pt idx="19">
                  <c:v>16.982324824981</c:v>
                </c:pt>
                <c:pt idx="20">
                  <c:v>15.2558858881048</c:v>
                </c:pt>
                <c:pt idx="21">
                  <c:v>27.8426825638066</c:v>
                </c:pt>
                <c:pt idx="22">
                  <c:v>28.0032709760951</c:v>
                </c:pt>
                <c:pt idx="23">
                  <c:v>20.4080988661949</c:v>
                </c:pt>
                <c:pt idx="24">
                  <c:v>31.8511415949891</c:v>
                </c:pt>
                <c:pt idx="25">
                  <c:v>29.8168563962853</c:v>
                </c:pt>
                <c:pt idx="26">
                  <c:v>22.6011653073628</c:v>
                </c:pt>
                <c:pt idx="27">
                  <c:v>22.2790534952098</c:v>
                </c:pt>
                <c:pt idx="28">
                  <c:v>34.9503626988684</c:v>
                </c:pt>
                <c:pt idx="29">
                  <c:v>36.133893302372</c:v>
                </c:pt>
                <c:pt idx="30">
                  <c:v>47.8469387122151</c:v>
                </c:pt>
                <c:pt idx="31">
                  <c:v>30.6875457234104</c:v>
                </c:pt>
                <c:pt idx="32">
                  <c:v>33.6656758346172</c:v>
                </c:pt>
                <c:pt idx="33">
                  <c:v>46.1918276458367</c:v>
                </c:pt>
                <c:pt idx="34">
                  <c:v>65.7780759990359</c:v>
                </c:pt>
                <c:pt idx="35">
                  <c:v>50.6559940250628</c:v>
                </c:pt>
                <c:pt idx="36">
                  <c:v>47.6129219522918</c:v>
                </c:pt>
                <c:pt idx="37">
                  <c:v>51.7350496801595</c:v>
                </c:pt>
                <c:pt idx="38">
                  <c:v>22.8226038325694</c:v>
                </c:pt>
                <c:pt idx="39">
                  <c:v>12.4554560795642</c:v>
                </c:pt>
                <c:pt idx="40">
                  <c:v>21.512872315376</c:v>
                </c:pt>
                <c:pt idx="41">
                  <c:v>-48.5847102556487</c:v>
                </c:pt>
                <c:pt idx="42">
                  <c:v>0.897553908586966</c:v>
                </c:pt>
                <c:pt idx="43">
                  <c:v>15.0074816915873</c:v>
                </c:pt>
                <c:pt idx="44">
                  <c:v>12.0418436756888</c:v>
                </c:pt>
                <c:pt idx="45">
                  <c:v>8.22032818983184</c:v>
                </c:pt>
                <c:pt idx="46">
                  <c:v>18.9052272439999</c:v>
                </c:pt>
                <c:pt idx="47">
                  <c:v>21.9014875053215</c:v>
                </c:pt>
                <c:pt idx="48">
                  <c:v>15.4586462840103</c:v>
                </c:pt>
                <c:pt idx="49">
                  <c:v>16.60166651445</c:v>
                </c:pt>
                <c:pt idx="50">
                  <c:v>-12.4692095628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01582"/>
        <c:axId val="78641166"/>
      </c:lineChart>
      <c:catAx>
        <c:axId val="46101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78641166"/>
        <c:crossesAt val="0"/>
        <c:auto val="1"/>
        <c:lblAlgn val="ctr"/>
        <c:lblOffset val="100"/>
        <c:noMultiLvlLbl val="0"/>
      </c:catAx>
      <c:valAx>
        <c:axId val="78641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23685719747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4610158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842298552603"/>
          <c:y val="0.0563308481488561"/>
          <c:w val="0.891380427738172"/>
          <c:h val="0.943669151851144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K$4:$K$54</c:f>
              <c:numCache>
                <c:formatCode>General</c:formatCode>
                <c:ptCount val="51"/>
                <c:pt idx="0">
                  <c:v>-16.0652277881714</c:v>
                </c:pt>
                <c:pt idx="1">
                  <c:v>1.12703653583308</c:v>
                </c:pt>
                <c:pt idx="2">
                  <c:v>-12.8868803405643</c:v>
                </c:pt>
                <c:pt idx="3">
                  <c:v>-6.32072998412113</c:v>
                </c:pt>
                <c:pt idx="4">
                  <c:v>12.9765889226233</c:v>
                </c:pt>
                <c:pt idx="5">
                  <c:v>-0.28648381767374</c:v>
                </c:pt>
                <c:pt idx="6">
                  <c:v>-7.28057181689955</c:v>
                </c:pt>
                <c:pt idx="7">
                  <c:v>-5.31666210035684</c:v>
                </c:pt>
                <c:pt idx="8">
                  <c:v>-7.38521386534054</c:v>
                </c:pt>
                <c:pt idx="9">
                  <c:v>-27.0295564329598</c:v>
                </c:pt>
                <c:pt idx="10">
                  <c:v>-8.08646113882167</c:v>
                </c:pt>
                <c:pt idx="11">
                  <c:v>-26.7236990543521</c:v>
                </c:pt>
                <c:pt idx="12">
                  <c:v>7.52295589087899</c:v>
                </c:pt>
                <c:pt idx="13">
                  <c:v>-36.0507168279032</c:v>
                </c:pt>
                <c:pt idx="14">
                  <c:v>-0.520133165436787</c:v>
                </c:pt>
                <c:pt idx="15">
                  <c:v>-30.0172801098</c:v>
                </c:pt>
                <c:pt idx="16">
                  <c:v>-6.64156388749982</c:v>
                </c:pt>
                <c:pt idx="17">
                  <c:v>-24.1483256855989</c:v>
                </c:pt>
                <c:pt idx="18">
                  <c:v>9.71783691736689</c:v>
                </c:pt>
                <c:pt idx="19">
                  <c:v>-14.5363275581081</c:v>
                </c:pt>
                <c:pt idx="20">
                  <c:v>13.0503415992164</c:v>
                </c:pt>
                <c:pt idx="21">
                  <c:v>14.4543539780237</c:v>
                </c:pt>
                <c:pt idx="22">
                  <c:v>16.0359567531304</c:v>
                </c:pt>
                <c:pt idx="23">
                  <c:v>16.3718491279303</c:v>
                </c:pt>
                <c:pt idx="24">
                  <c:v>27.655251029608</c:v>
                </c:pt>
                <c:pt idx="25">
                  <c:v>29.8500393254721</c:v>
                </c:pt>
                <c:pt idx="26">
                  <c:v>21.1237922458203</c:v>
                </c:pt>
                <c:pt idx="27">
                  <c:v>9.83219537075001</c:v>
                </c:pt>
                <c:pt idx="28">
                  <c:v>10.4388148034891</c:v>
                </c:pt>
                <c:pt idx="29">
                  <c:v>-3.9493188297137</c:v>
                </c:pt>
                <c:pt idx="30">
                  <c:v>-1.35471081235782</c:v>
                </c:pt>
                <c:pt idx="31">
                  <c:v>5.53290801839513</c:v>
                </c:pt>
                <c:pt idx="32">
                  <c:v>22.4506103848972</c:v>
                </c:pt>
                <c:pt idx="33">
                  <c:v>8.65229557842646</c:v>
                </c:pt>
                <c:pt idx="34">
                  <c:v>-8.53139831888399</c:v>
                </c:pt>
                <c:pt idx="35">
                  <c:v>11.8439921774812</c:v>
                </c:pt>
                <c:pt idx="36">
                  <c:v>12.2194857065304</c:v>
                </c:pt>
                <c:pt idx="37">
                  <c:v>11.5760452142754</c:v>
                </c:pt>
                <c:pt idx="38">
                  <c:v>33.6821920302582</c:v>
                </c:pt>
                <c:pt idx="39">
                  <c:v>25.0498752127653</c:v>
                </c:pt>
                <c:pt idx="40">
                  <c:v>21.6314612344345</c:v>
                </c:pt>
                <c:pt idx="41">
                  <c:v>-29.5578497982994</c:v>
                </c:pt>
                <c:pt idx="42">
                  <c:v>-2.58160383207898</c:v>
                </c:pt>
                <c:pt idx="43">
                  <c:v>10.6020648021837</c:v>
                </c:pt>
                <c:pt idx="44">
                  <c:v>8.16768788392802</c:v>
                </c:pt>
                <c:pt idx="45">
                  <c:v>30.7871794146425</c:v>
                </c:pt>
                <c:pt idx="46">
                  <c:v>22.3870936045898</c:v>
                </c:pt>
                <c:pt idx="47">
                  <c:v>25.4196976531218</c:v>
                </c:pt>
                <c:pt idx="48">
                  <c:v>19.5602149458382</c:v>
                </c:pt>
                <c:pt idx="49">
                  <c:v>28.1909086561721</c:v>
                </c:pt>
                <c:pt idx="50">
                  <c:v>4.68854494908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U$4:$U$54</c:f>
              <c:numCache>
                <c:formatCode>General</c:formatCode>
                <c:ptCount val="51"/>
                <c:pt idx="0">
                  <c:v>9.92458534753768</c:v>
                </c:pt>
                <c:pt idx="1">
                  <c:v>24.7511321201407</c:v>
                </c:pt>
                <c:pt idx="2">
                  <c:v>15.8034458885305</c:v>
                </c:pt>
                <c:pt idx="3">
                  <c:v>30.1565383792267</c:v>
                </c:pt>
                <c:pt idx="4">
                  <c:v>29.655662411125</c:v>
                </c:pt>
                <c:pt idx="5">
                  <c:v>18.813838196241</c:v>
                </c:pt>
                <c:pt idx="6">
                  <c:v>6.91227925307715</c:v>
                </c:pt>
                <c:pt idx="7">
                  <c:v>17.3734608819938</c:v>
                </c:pt>
                <c:pt idx="8">
                  <c:v>27.9440193178085</c:v>
                </c:pt>
                <c:pt idx="9">
                  <c:v>28.5514057995384</c:v>
                </c:pt>
                <c:pt idx="10">
                  <c:v>30.6973736207048</c:v>
                </c:pt>
                <c:pt idx="11">
                  <c:v>-0.779715819569879</c:v>
                </c:pt>
                <c:pt idx="12">
                  <c:v>20.7434301989033</c:v>
                </c:pt>
                <c:pt idx="13">
                  <c:v>0.349438230587021</c:v>
                </c:pt>
                <c:pt idx="14">
                  <c:v>14.9968548218485</c:v>
                </c:pt>
                <c:pt idx="15">
                  <c:v>-39.8220732316442</c:v>
                </c:pt>
                <c:pt idx="16">
                  <c:v>-31.1731508228373</c:v>
                </c:pt>
                <c:pt idx="17">
                  <c:v>-41.6660814389524</c:v>
                </c:pt>
                <c:pt idx="18">
                  <c:v>1.26696367827444</c:v>
                </c:pt>
                <c:pt idx="19">
                  <c:v>-8.68289798519014</c:v>
                </c:pt>
                <c:pt idx="20">
                  <c:v>17.6080056733857</c:v>
                </c:pt>
                <c:pt idx="21">
                  <c:v>39.3759359084125</c:v>
                </c:pt>
                <c:pt idx="22">
                  <c:v>43.9884088781866</c:v>
                </c:pt>
                <c:pt idx="23">
                  <c:v>24.6445148474586</c:v>
                </c:pt>
                <c:pt idx="24">
                  <c:v>41.8470411426139</c:v>
                </c:pt>
                <c:pt idx="25">
                  <c:v>30.9963672921398</c:v>
                </c:pt>
                <c:pt idx="26">
                  <c:v>22.246579995846</c:v>
                </c:pt>
                <c:pt idx="27">
                  <c:v>26.2879098433983</c:v>
                </c:pt>
                <c:pt idx="28">
                  <c:v>27.7599543869509</c:v>
                </c:pt>
                <c:pt idx="29">
                  <c:v>-0.500143620155899</c:v>
                </c:pt>
                <c:pt idx="30">
                  <c:v>-10.2796749751589</c:v>
                </c:pt>
                <c:pt idx="31">
                  <c:v>16.2558362468818</c:v>
                </c:pt>
                <c:pt idx="32">
                  <c:v>37.1173257739142</c:v>
                </c:pt>
                <c:pt idx="33">
                  <c:v>28.6943009567095</c:v>
                </c:pt>
                <c:pt idx="34">
                  <c:v>16.8234122676276</c:v>
                </c:pt>
                <c:pt idx="35">
                  <c:v>22.2055146819933</c:v>
                </c:pt>
                <c:pt idx="36">
                  <c:v>4.45816019500655</c:v>
                </c:pt>
                <c:pt idx="37">
                  <c:v>27.4859755683003</c:v>
                </c:pt>
                <c:pt idx="38">
                  <c:v>25.330880359481</c:v>
                </c:pt>
                <c:pt idx="39">
                  <c:v>21.4917390141152</c:v>
                </c:pt>
                <c:pt idx="40">
                  <c:v>20.1574454803784</c:v>
                </c:pt>
                <c:pt idx="41">
                  <c:v>-14.8240519469305</c:v>
                </c:pt>
                <c:pt idx="42">
                  <c:v>-13.6021697187975</c:v>
                </c:pt>
                <c:pt idx="43">
                  <c:v>23.9754034737809</c:v>
                </c:pt>
                <c:pt idx="44">
                  <c:v>18.42511677433</c:v>
                </c:pt>
                <c:pt idx="45">
                  <c:v>44.5477031696643</c:v>
                </c:pt>
                <c:pt idx="46">
                  <c:v>35.8474702577066</c:v>
                </c:pt>
                <c:pt idx="47">
                  <c:v>41.1295078227466</c:v>
                </c:pt>
                <c:pt idx="48">
                  <c:v>17.4127185400422</c:v>
                </c:pt>
                <c:pt idx="49">
                  <c:v>23.0212688932364</c:v>
                </c:pt>
                <c:pt idx="50">
                  <c:v>24.84327318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80884"/>
        <c:axId val="28012068"/>
      </c:lineChart>
      <c:catAx>
        <c:axId val="6198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28012068"/>
        <c:crossesAt val="0"/>
        <c:auto val="1"/>
        <c:lblAlgn val="ctr"/>
        <c:lblOffset val="100"/>
        <c:noMultiLvlLbl val="0"/>
      </c:catAx>
      <c:valAx>
        <c:axId val="28012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6703625820429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6198088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90213869086"/>
          <c:y val="0.0771681641496209"/>
          <c:w val="0.877424929790452"/>
          <c:h val="0.918243802969477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B$4:$B$54</c:f>
              <c:numCache>
                <c:formatCode>General</c:formatCode>
                <c:ptCount val="51"/>
                <c:pt idx="0">
                  <c:v>-20.4641755782625</c:v>
                </c:pt>
                <c:pt idx="1">
                  <c:v>-17.6521143330863</c:v>
                </c:pt>
                <c:pt idx="2">
                  <c:v>-11.3717622253303</c:v>
                </c:pt>
                <c:pt idx="3">
                  <c:v>-5.73225545111721</c:v>
                </c:pt>
                <c:pt idx="4">
                  <c:v>-8.48391950906858</c:v>
                </c:pt>
                <c:pt idx="5">
                  <c:v>-5.67029803584755</c:v>
                </c:pt>
                <c:pt idx="6">
                  <c:v>-13.5852202985991</c:v>
                </c:pt>
                <c:pt idx="7">
                  <c:v>-4.45635619498813</c:v>
                </c:pt>
                <c:pt idx="8">
                  <c:v>-14.0947026304459</c:v>
                </c:pt>
                <c:pt idx="9">
                  <c:v>-17.4768257989684</c:v>
                </c:pt>
                <c:pt idx="10">
                  <c:v>-12.5918719790521</c:v>
                </c:pt>
                <c:pt idx="11">
                  <c:v>-9.70277787122273</c:v>
                </c:pt>
                <c:pt idx="12">
                  <c:v>-11.0624422853779</c:v>
                </c:pt>
                <c:pt idx="13">
                  <c:v>-1.59997767542794</c:v>
                </c:pt>
                <c:pt idx="14">
                  <c:v>-2.86010545987793</c:v>
                </c:pt>
                <c:pt idx="15">
                  <c:v>6.33852110664324</c:v>
                </c:pt>
                <c:pt idx="16">
                  <c:v>9.17602633730663</c:v>
                </c:pt>
                <c:pt idx="17">
                  <c:v>-0.140241017210356</c:v>
                </c:pt>
                <c:pt idx="18">
                  <c:v>15.8815730404443</c:v>
                </c:pt>
                <c:pt idx="19">
                  <c:v>3.1813066402557</c:v>
                </c:pt>
                <c:pt idx="20">
                  <c:v>2.94336743256709</c:v>
                </c:pt>
                <c:pt idx="21">
                  <c:v>8.56189229769575</c:v>
                </c:pt>
                <c:pt idx="22">
                  <c:v>-0.866977637367659</c:v>
                </c:pt>
                <c:pt idx="23">
                  <c:v>10.5424168261571</c:v>
                </c:pt>
                <c:pt idx="24">
                  <c:v>15.4369866725551</c:v>
                </c:pt>
                <c:pt idx="25">
                  <c:v>12.0784875445592</c:v>
                </c:pt>
                <c:pt idx="26">
                  <c:v>17.2342311739767</c:v>
                </c:pt>
                <c:pt idx="27">
                  <c:v>19.5677677207836</c:v>
                </c:pt>
                <c:pt idx="28">
                  <c:v>11.1997563015982</c:v>
                </c:pt>
                <c:pt idx="29">
                  <c:v>7.59359184619271</c:v>
                </c:pt>
                <c:pt idx="30">
                  <c:v>30.3563031199443</c:v>
                </c:pt>
                <c:pt idx="31">
                  <c:v>26.2920883187702</c:v>
                </c:pt>
                <c:pt idx="32">
                  <c:v>32.4710620765856</c:v>
                </c:pt>
                <c:pt idx="33">
                  <c:v>35.9921807525275</c:v>
                </c:pt>
                <c:pt idx="34">
                  <c:v>49.911340457713</c:v>
                </c:pt>
                <c:pt idx="35">
                  <c:v>38.0184417136197</c:v>
                </c:pt>
                <c:pt idx="36">
                  <c:v>41.4032682477846</c:v>
                </c:pt>
                <c:pt idx="37">
                  <c:v>38.1205881706395</c:v>
                </c:pt>
                <c:pt idx="38">
                  <c:v>38.6979842566741</c:v>
                </c:pt>
                <c:pt idx="39">
                  <c:v>27.0094346854249</c:v>
                </c:pt>
                <c:pt idx="40">
                  <c:v>24.2870097664319</c:v>
                </c:pt>
                <c:pt idx="41">
                  <c:v>-18.1065128424686</c:v>
                </c:pt>
                <c:pt idx="42">
                  <c:v>-12.9777813078332</c:v>
                </c:pt>
                <c:pt idx="43">
                  <c:v>0.380184148300379</c:v>
                </c:pt>
                <c:pt idx="44">
                  <c:v>-1.62367174793818</c:v>
                </c:pt>
                <c:pt idx="45">
                  <c:v>8.54668040935312</c:v>
                </c:pt>
                <c:pt idx="46">
                  <c:v>20.7576573833764</c:v>
                </c:pt>
                <c:pt idx="47">
                  <c:v>30.9819218069058</c:v>
                </c:pt>
                <c:pt idx="48">
                  <c:v>30.2217415941452</c:v>
                </c:pt>
                <c:pt idx="49">
                  <c:v>26.8132245553589</c:v>
                </c:pt>
                <c:pt idx="50">
                  <c:v>20.2219387674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L$4:$L$54</c:f>
              <c:numCache>
                <c:formatCode>General</c:formatCode>
                <c:ptCount val="51"/>
                <c:pt idx="0">
                  <c:v>-2.62794788957082</c:v>
                </c:pt>
                <c:pt idx="1">
                  <c:v>-1.28473532971434</c:v>
                </c:pt>
                <c:pt idx="2">
                  <c:v>17.4276433751821</c:v>
                </c:pt>
                <c:pt idx="3">
                  <c:v>16.3383268614864</c:v>
                </c:pt>
                <c:pt idx="4">
                  <c:v>20.0984227255051</c:v>
                </c:pt>
                <c:pt idx="5">
                  <c:v>17.5236814539937</c:v>
                </c:pt>
                <c:pt idx="6">
                  <c:v>21.2299862542159</c:v>
                </c:pt>
                <c:pt idx="7">
                  <c:v>15.4855555606868</c:v>
                </c:pt>
                <c:pt idx="8">
                  <c:v>20.240233597136</c:v>
                </c:pt>
                <c:pt idx="9">
                  <c:v>-0.054318186716695</c:v>
                </c:pt>
                <c:pt idx="10">
                  <c:v>12.753594764559</c:v>
                </c:pt>
                <c:pt idx="11">
                  <c:v>-1.04867093149874</c:v>
                </c:pt>
                <c:pt idx="12">
                  <c:v>8.34080230680538</c:v>
                </c:pt>
                <c:pt idx="13">
                  <c:v>26.7521195325948</c:v>
                </c:pt>
                <c:pt idx="14">
                  <c:v>7.53365892967828</c:v>
                </c:pt>
                <c:pt idx="15">
                  <c:v>3.39927708282158</c:v>
                </c:pt>
                <c:pt idx="16">
                  <c:v>-0.101119672487244</c:v>
                </c:pt>
                <c:pt idx="17">
                  <c:v>4.39823142256597</c:v>
                </c:pt>
                <c:pt idx="18">
                  <c:v>14.2821050460101</c:v>
                </c:pt>
                <c:pt idx="19">
                  <c:v>12.6524400471579</c:v>
                </c:pt>
                <c:pt idx="20">
                  <c:v>31.7375417812445</c:v>
                </c:pt>
                <c:pt idx="21">
                  <c:v>24.0283413260277</c:v>
                </c:pt>
                <c:pt idx="22">
                  <c:v>28.7456049772816</c:v>
                </c:pt>
                <c:pt idx="23">
                  <c:v>28.6598311096912</c:v>
                </c:pt>
                <c:pt idx="24">
                  <c:v>46.6408232990405</c:v>
                </c:pt>
                <c:pt idx="25">
                  <c:v>34.6947478854341</c:v>
                </c:pt>
                <c:pt idx="26">
                  <c:v>47.4747527058489</c:v>
                </c:pt>
                <c:pt idx="27">
                  <c:v>43.4330969914818</c:v>
                </c:pt>
                <c:pt idx="28">
                  <c:v>37.4384039922735</c:v>
                </c:pt>
                <c:pt idx="29">
                  <c:v>8.03118216738351</c:v>
                </c:pt>
                <c:pt idx="30">
                  <c:v>53.5840728340943</c:v>
                </c:pt>
                <c:pt idx="31">
                  <c:v>41.8881074919868</c:v>
                </c:pt>
                <c:pt idx="32">
                  <c:v>40.574857842696</c:v>
                </c:pt>
                <c:pt idx="33">
                  <c:v>35.7279466512524</c:v>
                </c:pt>
                <c:pt idx="34">
                  <c:v>76.5903961957856</c:v>
                </c:pt>
                <c:pt idx="35">
                  <c:v>32.9022066422302</c:v>
                </c:pt>
                <c:pt idx="36">
                  <c:v>79.7814650894075</c:v>
                </c:pt>
                <c:pt idx="37">
                  <c:v>26.8414136315073</c:v>
                </c:pt>
                <c:pt idx="38">
                  <c:v>38.7145423581634</c:v>
                </c:pt>
                <c:pt idx="39">
                  <c:v>14.7357815067892</c:v>
                </c:pt>
                <c:pt idx="40">
                  <c:v>44.1102167379165</c:v>
                </c:pt>
                <c:pt idx="41">
                  <c:v>-36.138667678577</c:v>
                </c:pt>
                <c:pt idx="42">
                  <c:v>-17.3155902781455</c:v>
                </c:pt>
                <c:pt idx="43">
                  <c:v>24.0236407212799</c:v>
                </c:pt>
                <c:pt idx="44">
                  <c:v>17.1902467283378</c:v>
                </c:pt>
                <c:pt idx="45">
                  <c:v>26.3578531788258</c:v>
                </c:pt>
                <c:pt idx="46">
                  <c:v>29.3553152372985</c:v>
                </c:pt>
                <c:pt idx="47">
                  <c:v>40.7899889120316</c:v>
                </c:pt>
                <c:pt idx="48">
                  <c:v>35.7701741336097</c:v>
                </c:pt>
                <c:pt idx="49">
                  <c:v>50.0882473863376</c:v>
                </c:pt>
                <c:pt idx="50">
                  <c:v>50.1193423903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2235"/>
        <c:axId val="13042597"/>
      </c:lineChart>
      <c:catAx>
        <c:axId val="77202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13042597"/>
        <c:crossesAt val="0"/>
        <c:auto val="1"/>
        <c:lblAlgn val="ctr"/>
        <c:lblOffset val="100"/>
        <c:noMultiLvlLbl val="0"/>
      </c:catAx>
      <c:valAx>
        <c:axId val="13042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1183330147199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7720223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529920069129"/>
          <c:y val="0.0771681641496209"/>
          <c:w val="0.878375459062433"/>
          <c:h val="0.895239915886064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E$4:$E$54</c:f>
              <c:numCache>
                <c:formatCode>General</c:formatCode>
                <c:ptCount val="51"/>
                <c:pt idx="0">
                  <c:v>-29.2296255601849</c:v>
                </c:pt>
                <c:pt idx="1">
                  <c:v>-17.1471857063345</c:v>
                </c:pt>
                <c:pt idx="2">
                  <c:v>-14.8310555349259</c:v>
                </c:pt>
                <c:pt idx="3">
                  <c:v>-7.81456307414176</c:v>
                </c:pt>
                <c:pt idx="4">
                  <c:v>2.32931756987212</c:v>
                </c:pt>
                <c:pt idx="5">
                  <c:v>6.75123346747056</c:v>
                </c:pt>
                <c:pt idx="6">
                  <c:v>-0.535337549614539</c:v>
                </c:pt>
                <c:pt idx="7">
                  <c:v>-3.27318651178915</c:v>
                </c:pt>
                <c:pt idx="8">
                  <c:v>-11.0903168064336</c:v>
                </c:pt>
                <c:pt idx="9">
                  <c:v>-9.57797304558387</c:v>
                </c:pt>
                <c:pt idx="10">
                  <c:v>-6.64115895693469</c:v>
                </c:pt>
                <c:pt idx="11">
                  <c:v>-13.0749059316989</c:v>
                </c:pt>
                <c:pt idx="12">
                  <c:v>-15.5517323292746</c:v>
                </c:pt>
                <c:pt idx="13">
                  <c:v>13.9054146101506</c:v>
                </c:pt>
                <c:pt idx="14">
                  <c:v>-3.27906901070685</c:v>
                </c:pt>
                <c:pt idx="15">
                  <c:v>11.4587129862882</c:v>
                </c:pt>
                <c:pt idx="16">
                  <c:v>3.37265486673632</c:v>
                </c:pt>
                <c:pt idx="17">
                  <c:v>6.30167337742007</c:v>
                </c:pt>
                <c:pt idx="18">
                  <c:v>14.842480112377</c:v>
                </c:pt>
                <c:pt idx="19">
                  <c:v>13.1092894987567</c:v>
                </c:pt>
                <c:pt idx="20">
                  <c:v>13.8874151648521</c:v>
                </c:pt>
                <c:pt idx="21">
                  <c:v>6.92729539450847</c:v>
                </c:pt>
                <c:pt idx="22">
                  <c:v>12.0579821853983</c:v>
                </c:pt>
                <c:pt idx="23">
                  <c:v>17.0356796737828</c:v>
                </c:pt>
                <c:pt idx="24">
                  <c:v>22.2431861507209</c:v>
                </c:pt>
                <c:pt idx="25">
                  <c:v>12.5770639241879</c:v>
                </c:pt>
                <c:pt idx="26">
                  <c:v>16.0661708908596</c:v>
                </c:pt>
                <c:pt idx="27">
                  <c:v>15.873043543623</c:v>
                </c:pt>
                <c:pt idx="28">
                  <c:v>19.3365301326865</c:v>
                </c:pt>
                <c:pt idx="29">
                  <c:v>16.4541438929188</c:v>
                </c:pt>
                <c:pt idx="30">
                  <c:v>17.9679434344873</c:v>
                </c:pt>
                <c:pt idx="31">
                  <c:v>27.6510162058481</c:v>
                </c:pt>
                <c:pt idx="32">
                  <c:v>29.1005471727866</c:v>
                </c:pt>
                <c:pt idx="33">
                  <c:v>30.2328312065012</c:v>
                </c:pt>
                <c:pt idx="34">
                  <c:v>42.1793262161534</c:v>
                </c:pt>
                <c:pt idx="35">
                  <c:v>29.3619274695845</c:v>
                </c:pt>
                <c:pt idx="36">
                  <c:v>38.6778105459538</c:v>
                </c:pt>
                <c:pt idx="37">
                  <c:v>25.3587312147514</c:v>
                </c:pt>
                <c:pt idx="38">
                  <c:v>29.6247266414398</c:v>
                </c:pt>
                <c:pt idx="39">
                  <c:v>26.368716835701</c:v>
                </c:pt>
                <c:pt idx="40">
                  <c:v>27.8480726615325</c:v>
                </c:pt>
                <c:pt idx="41">
                  <c:v>-5.86420059203928</c:v>
                </c:pt>
                <c:pt idx="42">
                  <c:v>-49.7377283877211</c:v>
                </c:pt>
                <c:pt idx="43">
                  <c:v>-35.7842838202563</c:v>
                </c:pt>
                <c:pt idx="44">
                  <c:v>-19.3451102476386</c:v>
                </c:pt>
                <c:pt idx="45">
                  <c:v>-14.0948385048078</c:v>
                </c:pt>
                <c:pt idx="46">
                  <c:v>17.5459881700299</c:v>
                </c:pt>
                <c:pt idx="47">
                  <c:v>28.6333584578412</c:v>
                </c:pt>
                <c:pt idx="48">
                  <c:v>39.3569900356977</c:v>
                </c:pt>
                <c:pt idx="49">
                  <c:v>24.2648803161214</c:v>
                </c:pt>
                <c:pt idx="50">
                  <c:v>17.339552380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O$4:$O$54</c:f>
              <c:numCache>
                <c:formatCode>General</c:formatCode>
                <c:ptCount val="51"/>
                <c:pt idx="0">
                  <c:v>-1.43975216958563</c:v>
                </c:pt>
                <c:pt idx="1">
                  <c:v>25.7031983124105</c:v>
                </c:pt>
                <c:pt idx="2">
                  <c:v>17.2704053193529</c:v>
                </c:pt>
                <c:pt idx="3">
                  <c:v>38.0233192289471</c:v>
                </c:pt>
                <c:pt idx="4">
                  <c:v>44.0058810084468</c:v>
                </c:pt>
                <c:pt idx="5">
                  <c:v>27.0369215893779</c:v>
                </c:pt>
                <c:pt idx="6">
                  <c:v>0.813565476163685</c:v>
                </c:pt>
                <c:pt idx="7">
                  <c:v>11.1539366945137</c:v>
                </c:pt>
                <c:pt idx="8">
                  <c:v>6.21435856286937</c:v>
                </c:pt>
                <c:pt idx="9">
                  <c:v>3.89873912991816</c:v>
                </c:pt>
                <c:pt idx="10">
                  <c:v>9.24798473275142</c:v>
                </c:pt>
                <c:pt idx="11">
                  <c:v>-5.79714635476214</c:v>
                </c:pt>
                <c:pt idx="12">
                  <c:v>-0.173616974567854</c:v>
                </c:pt>
                <c:pt idx="13">
                  <c:v>37.1848089496472</c:v>
                </c:pt>
                <c:pt idx="14">
                  <c:v>11.5006733649593</c:v>
                </c:pt>
                <c:pt idx="15">
                  <c:v>14.5352343014205</c:v>
                </c:pt>
                <c:pt idx="16">
                  <c:v>11.7784451773688</c:v>
                </c:pt>
                <c:pt idx="17">
                  <c:v>20.0404905063725</c:v>
                </c:pt>
                <c:pt idx="18">
                  <c:v>26.6784874892202</c:v>
                </c:pt>
                <c:pt idx="19">
                  <c:v>7.30639917093146</c:v>
                </c:pt>
                <c:pt idx="20">
                  <c:v>33.2790746545733</c:v>
                </c:pt>
                <c:pt idx="21">
                  <c:v>26.0829325385546</c:v>
                </c:pt>
                <c:pt idx="22">
                  <c:v>26.9155344363063</c:v>
                </c:pt>
                <c:pt idx="23">
                  <c:v>29.498113889552</c:v>
                </c:pt>
                <c:pt idx="24">
                  <c:v>40.6352046296569</c:v>
                </c:pt>
                <c:pt idx="25">
                  <c:v>29.0433022011374</c:v>
                </c:pt>
                <c:pt idx="26">
                  <c:v>20.6653088407973</c:v>
                </c:pt>
                <c:pt idx="27">
                  <c:v>24.8734131105958</c:v>
                </c:pt>
                <c:pt idx="28">
                  <c:v>41.620346310839</c:v>
                </c:pt>
                <c:pt idx="29">
                  <c:v>21.5400730309799</c:v>
                </c:pt>
                <c:pt idx="30">
                  <c:v>36.9682431312178</c:v>
                </c:pt>
                <c:pt idx="31">
                  <c:v>27.200953558044</c:v>
                </c:pt>
                <c:pt idx="32">
                  <c:v>32.3581692391422</c:v>
                </c:pt>
                <c:pt idx="33">
                  <c:v>44.9946697962938</c:v>
                </c:pt>
                <c:pt idx="34">
                  <c:v>44.5536950083536</c:v>
                </c:pt>
                <c:pt idx="35">
                  <c:v>47.0844842163119</c:v>
                </c:pt>
                <c:pt idx="36">
                  <c:v>44.0653033670882</c:v>
                </c:pt>
                <c:pt idx="37">
                  <c:v>40.8553580915588</c:v>
                </c:pt>
                <c:pt idx="38">
                  <c:v>21.0497915308266</c:v>
                </c:pt>
                <c:pt idx="39">
                  <c:v>18.7148106962683</c:v>
                </c:pt>
                <c:pt idx="40">
                  <c:v>18.4697495134392</c:v>
                </c:pt>
                <c:pt idx="41">
                  <c:v>-3.34220564518694</c:v>
                </c:pt>
                <c:pt idx="42">
                  <c:v>-64.3596995745798</c:v>
                </c:pt>
                <c:pt idx="43">
                  <c:v>-45.90968697695</c:v>
                </c:pt>
                <c:pt idx="44">
                  <c:v>-15.8564896964369</c:v>
                </c:pt>
                <c:pt idx="45">
                  <c:v>-2.46029002612977</c:v>
                </c:pt>
                <c:pt idx="46">
                  <c:v>40.9345049999303</c:v>
                </c:pt>
                <c:pt idx="47">
                  <c:v>47.4141205029912</c:v>
                </c:pt>
                <c:pt idx="48">
                  <c:v>32.1849603241556</c:v>
                </c:pt>
                <c:pt idx="49">
                  <c:v>37.5390388646051</c:v>
                </c:pt>
                <c:pt idx="50">
                  <c:v>40.059662633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22186"/>
        <c:axId val="32388446"/>
      </c:lineChart>
      <c:catAx>
        <c:axId val="2722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32388446"/>
        <c:crossesAt val="0"/>
        <c:auto val="1"/>
        <c:lblAlgn val="ctr"/>
        <c:lblOffset val="100"/>
        <c:noMultiLvlLbl val="0"/>
      </c:catAx>
      <c:valAx>
        <c:axId val="32388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81464679196371"/>
              <c:y val="0.12196520741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2722218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075610283"/>
          <c:y val="0.0699037787548589"/>
          <c:w val="0.87349319507453"/>
          <c:h val="0.930096221245141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J$4:$J$54</c:f>
              <c:numCache>
                <c:formatCode>General</c:formatCode>
                <c:ptCount val="51"/>
                <c:pt idx="0">
                  <c:v>2.79365871532609</c:v>
                </c:pt>
                <c:pt idx="1">
                  <c:v>12.6108605049422</c:v>
                </c:pt>
                <c:pt idx="2">
                  <c:v>16.2861413325168</c:v>
                </c:pt>
                <c:pt idx="3">
                  <c:v>8.69484644833969</c:v>
                </c:pt>
                <c:pt idx="4">
                  <c:v>31.7106773830224</c:v>
                </c:pt>
                <c:pt idx="5">
                  <c:v>25.7418048091246</c:v>
                </c:pt>
                <c:pt idx="6">
                  <c:v>17.4439517175525</c:v>
                </c:pt>
                <c:pt idx="7">
                  <c:v>-2.99959909853153</c:v>
                </c:pt>
                <c:pt idx="8">
                  <c:v>9.44467119276792</c:v>
                </c:pt>
                <c:pt idx="9">
                  <c:v>21.1810920144038</c:v>
                </c:pt>
                <c:pt idx="10">
                  <c:v>7.04127683349401</c:v>
                </c:pt>
                <c:pt idx="11">
                  <c:v>7.62641449528726</c:v>
                </c:pt>
                <c:pt idx="12">
                  <c:v>21.8793444405822</c:v>
                </c:pt>
                <c:pt idx="13">
                  <c:v>18.0071018102281</c:v>
                </c:pt>
                <c:pt idx="14">
                  <c:v>17.3645592049629</c:v>
                </c:pt>
                <c:pt idx="15">
                  <c:v>10.7426155082634</c:v>
                </c:pt>
                <c:pt idx="16">
                  <c:v>11.8250117359082</c:v>
                </c:pt>
                <c:pt idx="17">
                  <c:v>27.365997131832</c:v>
                </c:pt>
                <c:pt idx="18">
                  <c:v>17.4701244694686</c:v>
                </c:pt>
                <c:pt idx="19">
                  <c:v>17.1957243020078</c:v>
                </c:pt>
                <c:pt idx="20">
                  <c:v>25.0679077874163</c:v>
                </c:pt>
                <c:pt idx="21">
                  <c:v>31.4843313093524</c:v>
                </c:pt>
                <c:pt idx="22">
                  <c:v>21.8371537041266</c:v>
                </c:pt>
                <c:pt idx="23">
                  <c:v>22.5262138584088</c:v>
                </c:pt>
                <c:pt idx="24">
                  <c:v>33.4366002894106</c:v>
                </c:pt>
                <c:pt idx="25">
                  <c:v>36.61065719964</c:v>
                </c:pt>
                <c:pt idx="26">
                  <c:v>28.0869427434425</c:v>
                </c:pt>
                <c:pt idx="27">
                  <c:v>28.8742672162959</c:v>
                </c:pt>
                <c:pt idx="28">
                  <c:v>30.828882619965</c:v>
                </c:pt>
                <c:pt idx="29">
                  <c:v>24.816575138479</c:v>
                </c:pt>
                <c:pt idx="30">
                  <c:v>23.472184841173</c:v>
                </c:pt>
                <c:pt idx="31">
                  <c:v>32.7474158391306</c:v>
                </c:pt>
                <c:pt idx="32">
                  <c:v>33.6163360432522</c:v>
                </c:pt>
                <c:pt idx="33">
                  <c:v>44.4685023901158</c:v>
                </c:pt>
                <c:pt idx="34">
                  <c:v>30.8142545312618</c:v>
                </c:pt>
                <c:pt idx="35">
                  <c:v>47.9133325572617</c:v>
                </c:pt>
                <c:pt idx="36">
                  <c:v>26.2514809640622</c:v>
                </c:pt>
                <c:pt idx="37">
                  <c:v>37.0446550439714</c:v>
                </c:pt>
                <c:pt idx="38">
                  <c:v>37.973276413392</c:v>
                </c:pt>
                <c:pt idx="39">
                  <c:v>29.1523949464026</c:v>
                </c:pt>
                <c:pt idx="40">
                  <c:v>21.6763926208487</c:v>
                </c:pt>
                <c:pt idx="41">
                  <c:v>-34.2137330214561</c:v>
                </c:pt>
                <c:pt idx="42">
                  <c:v>-26.1700647376636</c:v>
                </c:pt>
                <c:pt idx="43">
                  <c:v>-9.66454911739763</c:v>
                </c:pt>
                <c:pt idx="44">
                  <c:v>12.4908709870575</c:v>
                </c:pt>
                <c:pt idx="45">
                  <c:v>32.5007921585315</c:v>
                </c:pt>
                <c:pt idx="46">
                  <c:v>37.1198221806573</c:v>
                </c:pt>
                <c:pt idx="47">
                  <c:v>36.3601220773814</c:v>
                </c:pt>
                <c:pt idx="48">
                  <c:v>36.9122514283981</c:v>
                </c:pt>
                <c:pt idx="49">
                  <c:v>20.2979450646953</c:v>
                </c:pt>
                <c:pt idx="50">
                  <c:v>6.30605350439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T$4:$T$54</c:f>
              <c:numCache>
                <c:formatCode>General</c:formatCode>
                <c:ptCount val="51"/>
                <c:pt idx="0">
                  <c:v>19.7435916682993</c:v>
                </c:pt>
                <c:pt idx="1">
                  <c:v>32.2511647663124</c:v>
                </c:pt>
                <c:pt idx="2">
                  <c:v>24.9064078283566</c:v>
                </c:pt>
                <c:pt idx="3">
                  <c:v>32.9852179032574</c:v>
                </c:pt>
                <c:pt idx="4">
                  <c:v>44.1059477100321</c:v>
                </c:pt>
                <c:pt idx="5">
                  <c:v>31.6033359040458</c:v>
                </c:pt>
                <c:pt idx="6">
                  <c:v>11.3723666004903</c:v>
                </c:pt>
                <c:pt idx="7">
                  <c:v>14.6584292129652</c:v>
                </c:pt>
                <c:pt idx="8">
                  <c:v>19.2153758531781</c:v>
                </c:pt>
                <c:pt idx="9">
                  <c:v>17.543349564178</c:v>
                </c:pt>
                <c:pt idx="10">
                  <c:v>19.6641451150138</c:v>
                </c:pt>
                <c:pt idx="11">
                  <c:v>1.98508920603921</c:v>
                </c:pt>
                <c:pt idx="12">
                  <c:v>34.7305503518588</c:v>
                </c:pt>
                <c:pt idx="13">
                  <c:v>21.1817117426414</c:v>
                </c:pt>
                <c:pt idx="14">
                  <c:v>20.5188786066002</c:v>
                </c:pt>
                <c:pt idx="15">
                  <c:v>6.67308844767481</c:v>
                </c:pt>
                <c:pt idx="16">
                  <c:v>6.95321509939116</c:v>
                </c:pt>
                <c:pt idx="17">
                  <c:v>3.20542170814275</c:v>
                </c:pt>
                <c:pt idx="18">
                  <c:v>25.3010838850542</c:v>
                </c:pt>
                <c:pt idx="19">
                  <c:v>8.96904099333543</c:v>
                </c:pt>
                <c:pt idx="20">
                  <c:v>33.8786102924095</c:v>
                </c:pt>
                <c:pt idx="21">
                  <c:v>36.7862968335945</c:v>
                </c:pt>
                <c:pt idx="22">
                  <c:v>29.4204920250254</c:v>
                </c:pt>
                <c:pt idx="23">
                  <c:v>35.4930318745315</c:v>
                </c:pt>
                <c:pt idx="24">
                  <c:v>46.6577404997297</c:v>
                </c:pt>
                <c:pt idx="25">
                  <c:v>34.1471549936409</c:v>
                </c:pt>
                <c:pt idx="26">
                  <c:v>16.3028033569251</c:v>
                </c:pt>
                <c:pt idx="27">
                  <c:v>20.9284459878769</c:v>
                </c:pt>
                <c:pt idx="28">
                  <c:v>36.0601073435148</c:v>
                </c:pt>
                <c:pt idx="29">
                  <c:v>31.9722925880793</c:v>
                </c:pt>
                <c:pt idx="30">
                  <c:v>25.1692436763451</c:v>
                </c:pt>
                <c:pt idx="31">
                  <c:v>21.9418543355036</c:v>
                </c:pt>
                <c:pt idx="32">
                  <c:v>27.1301274142064</c:v>
                </c:pt>
                <c:pt idx="33">
                  <c:v>50.4721590231111</c:v>
                </c:pt>
                <c:pt idx="34">
                  <c:v>41.5667029293594</c:v>
                </c:pt>
                <c:pt idx="35">
                  <c:v>49.346795339948</c:v>
                </c:pt>
                <c:pt idx="36">
                  <c:v>40.325983158918</c:v>
                </c:pt>
                <c:pt idx="37">
                  <c:v>44.6964461688262</c:v>
                </c:pt>
                <c:pt idx="38">
                  <c:v>29.605767590338</c:v>
                </c:pt>
                <c:pt idx="39">
                  <c:v>16.7175852428911</c:v>
                </c:pt>
                <c:pt idx="40">
                  <c:v>31.2999040595563</c:v>
                </c:pt>
                <c:pt idx="41">
                  <c:v>-46.6423770228729</c:v>
                </c:pt>
                <c:pt idx="42">
                  <c:v>-42.0549626618706</c:v>
                </c:pt>
                <c:pt idx="43">
                  <c:v>4.08828926310498</c:v>
                </c:pt>
                <c:pt idx="44">
                  <c:v>24.3279070789443</c:v>
                </c:pt>
                <c:pt idx="45">
                  <c:v>45.2769220183939</c:v>
                </c:pt>
                <c:pt idx="46">
                  <c:v>39.6082992405227</c:v>
                </c:pt>
                <c:pt idx="47">
                  <c:v>47.9305008610394</c:v>
                </c:pt>
                <c:pt idx="48">
                  <c:v>32.5950684077261</c:v>
                </c:pt>
                <c:pt idx="49">
                  <c:v>40.2692769833696</c:v>
                </c:pt>
                <c:pt idx="50">
                  <c:v>34.1738044538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30533"/>
        <c:axId val="23427091"/>
      </c:lineChart>
      <c:catAx>
        <c:axId val="37230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23427091"/>
        <c:crossesAt val="0"/>
        <c:auto val="1"/>
        <c:lblAlgn val="ctr"/>
        <c:lblOffset val="100"/>
        <c:noMultiLvlLbl val="0"/>
      </c:catAx>
      <c:valAx>
        <c:axId val="234270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93562324476129"/>
              <c:y val="0.1421015739501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3723053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732555627565"/>
          <c:y val="0.0771681641496209"/>
          <c:w val="0.870555195506589"/>
          <c:h val="0.891352832473077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F$4:$F$54</c:f>
              <c:numCache>
                <c:formatCode>General</c:formatCode>
                <c:ptCount val="51"/>
                <c:pt idx="0">
                  <c:v>2.63139310935174</c:v>
                </c:pt>
                <c:pt idx="1">
                  <c:v>3.99392146491388</c:v>
                </c:pt>
                <c:pt idx="2">
                  <c:v>-2.11087715371345</c:v>
                </c:pt>
                <c:pt idx="3">
                  <c:v>-0.282493914386623</c:v>
                </c:pt>
                <c:pt idx="4">
                  <c:v>6.29048160611605</c:v>
                </c:pt>
                <c:pt idx="5">
                  <c:v>3.59044426258036</c:v>
                </c:pt>
                <c:pt idx="6">
                  <c:v>5.30641254357494</c:v>
                </c:pt>
                <c:pt idx="7">
                  <c:v>-0.944222133242581</c:v>
                </c:pt>
                <c:pt idx="8">
                  <c:v>-3.08562465483488</c:v>
                </c:pt>
                <c:pt idx="9">
                  <c:v>0.863616895445039</c:v>
                </c:pt>
                <c:pt idx="10">
                  <c:v>-1.09701896414826</c:v>
                </c:pt>
                <c:pt idx="11">
                  <c:v>-0.26978663363576</c:v>
                </c:pt>
                <c:pt idx="12">
                  <c:v>4.84541366884525</c:v>
                </c:pt>
                <c:pt idx="13">
                  <c:v>1.74739997200252</c:v>
                </c:pt>
                <c:pt idx="14">
                  <c:v>8.28407103304106</c:v>
                </c:pt>
                <c:pt idx="15">
                  <c:v>3.67549423416137</c:v>
                </c:pt>
                <c:pt idx="16">
                  <c:v>-0.138256661792969</c:v>
                </c:pt>
                <c:pt idx="17">
                  <c:v>8.87513453312042</c:v>
                </c:pt>
                <c:pt idx="18">
                  <c:v>8.88929368592256</c:v>
                </c:pt>
                <c:pt idx="19">
                  <c:v>3.41073419266634</c:v>
                </c:pt>
                <c:pt idx="20">
                  <c:v>11.3968627022754</c:v>
                </c:pt>
                <c:pt idx="21">
                  <c:v>16.42836960821</c:v>
                </c:pt>
                <c:pt idx="22">
                  <c:v>7.50448460939928</c:v>
                </c:pt>
                <c:pt idx="23">
                  <c:v>13.1472141790904</c:v>
                </c:pt>
                <c:pt idx="24">
                  <c:v>21.9982373105239</c:v>
                </c:pt>
                <c:pt idx="25">
                  <c:v>17.3728179495911</c:v>
                </c:pt>
                <c:pt idx="26">
                  <c:v>9.0971141256075</c:v>
                </c:pt>
                <c:pt idx="27">
                  <c:v>15.9058121741648</c:v>
                </c:pt>
                <c:pt idx="28">
                  <c:v>10.2649006803771</c:v>
                </c:pt>
                <c:pt idx="29">
                  <c:v>14.0789652569434</c:v>
                </c:pt>
                <c:pt idx="30">
                  <c:v>13.3570039240694</c:v>
                </c:pt>
                <c:pt idx="31">
                  <c:v>21.6834975155494</c:v>
                </c:pt>
                <c:pt idx="32">
                  <c:v>21.6238601103894</c:v>
                </c:pt>
                <c:pt idx="33">
                  <c:v>16.5436677925367</c:v>
                </c:pt>
                <c:pt idx="34">
                  <c:v>10.9678308327951</c:v>
                </c:pt>
                <c:pt idx="35">
                  <c:v>19.693278017424</c:v>
                </c:pt>
                <c:pt idx="36">
                  <c:v>12.3571332927263</c:v>
                </c:pt>
                <c:pt idx="37">
                  <c:v>19.5075894205798</c:v>
                </c:pt>
                <c:pt idx="38">
                  <c:v>24.426504362634</c:v>
                </c:pt>
                <c:pt idx="39">
                  <c:v>13.1052209590999</c:v>
                </c:pt>
                <c:pt idx="40">
                  <c:v>20.792698099065</c:v>
                </c:pt>
                <c:pt idx="41">
                  <c:v>-21.044706233894</c:v>
                </c:pt>
                <c:pt idx="42">
                  <c:v>6.08497882200507</c:v>
                </c:pt>
                <c:pt idx="43">
                  <c:v>2.57497349835981</c:v>
                </c:pt>
                <c:pt idx="44">
                  <c:v>11.5721564465246</c:v>
                </c:pt>
                <c:pt idx="45">
                  <c:v>23.6203565948367</c:v>
                </c:pt>
                <c:pt idx="46">
                  <c:v>24.1145289550297</c:v>
                </c:pt>
                <c:pt idx="47">
                  <c:v>24.5291928228887</c:v>
                </c:pt>
                <c:pt idx="48">
                  <c:v>18.5098219814541</c:v>
                </c:pt>
                <c:pt idx="49">
                  <c:v>21.5228379439223</c:v>
                </c:pt>
                <c:pt idx="50">
                  <c:v>12.6041426822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P$4:$P$54</c:f>
              <c:numCache>
                <c:formatCode>General</c:formatCode>
                <c:ptCount val="51"/>
                <c:pt idx="0">
                  <c:v>0.554586018881438</c:v>
                </c:pt>
                <c:pt idx="1">
                  <c:v>26.3296621255235</c:v>
                </c:pt>
                <c:pt idx="2">
                  <c:v>1.19825404925759</c:v>
                </c:pt>
                <c:pt idx="3">
                  <c:v>7.36321718352738</c:v>
                </c:pt>
                <c:pt idx="4">
                  <c:v>8.26678007443954</c:v>
                </c:pt>
                <c:pt idx="5">
                  <c:v>16.7157779801129</c:v>
                </c:pt>
                <c:pt idx="6">
                  <c:v>6.30166578622332</c:v>
                </c:pt>
                <c:pt idx="7">
                  <c:v>-3.30330088185139</c:v>
                </c:pt>
                <c:pt idx="8">
                  <c:v>16.4820088474681</c:v>
                </c:pt>
                <c:pt idx="9">
                  <c:v>5.1127894735038</c:v>
                </c:pt>
                <c:pt idx="10">
                  <c:v>4.1986606728689</c:v>
                </c:pt>
                <c:pt idx="11">
                  <c:v>-1.93387507850149</c:v>
                </c:pt>
                <c:pt idx="12">
                  <c:v>11.4337626179298</c:v>
                </c:pt>
                <c:pt idx="13">
                  <c:v>3.75393768100018</c:v>
                </c:pt>
                <c:pt idx="14">
                  <c:v>6.32717777483917</c:v>
                </c:pt>
                <c:pt idx="15">
                  <c:v>4.38513688335266</c:v>
                </c:pt>
                <c:pt idx="16">
                  <c:v>2.11625561881435</c:v>
                </c:pt>
                <c:pt idx="17">
                  <c:v>2.81522796994845</c:v>
                </c:pt>
                <c:pt idx="18">
                  <c:v>6.33794666425838</c:v>
                </c:pt>
                <c:pt idx="19">
                  <c:v>5.88234580125538</c:v>
                </c:pt>
                <c:pt idx="20">
                  <c:v>10.344593039458</c:v>
                </c:pt>
                <c:pt idx="21">
                  <c:v>23.5441946968692</c:v>
                </c:pt>
                <c:pt idx="22">
                  <c:v>19.2492601553351</c:v>
                </c:pt>
                <c:pt idx="23">
                  <c:v>30.1788137956897</c:v>
                </c:pt>
                <c:pt idx="24">
                  <c:v>36.4894878362451</c:v>
                </c:pt>
                <c:pt idx="25">
                  <c:v>14.9742319684827</c:v>
                </c:pt>
                <c:pt idx="26">
                  <c:v>-0.393944637281215</c:v>
                </c:pt>
                <c:pt idx="27">
                  <c:v>6.91021135883937</c:v>
                </c:pt>
                <c:pt idx="28">
                  <c:v>3.46131002025526</c:v>
                </c:pt>
                <c:pt idx="29">
                  <c:v>20.012176089583</c:v>
                </c:pt>
                <c:pt idx="30">
                  <c:v>14.5686424929798</c:v>
                </c:pt>
                <c:pt idx="31">
                  <c:v>21.918206292103</c:v>
                </c:pt>
                <c:pt idx="32">
                  <c:v>25.6478099373836</c:v>
                </c:pt>
                <c:pt idx="33">
                  <c:v>23.6158438719164</c:v>
                </c:pt>
                <c:pt idx="34">
                  <c:v>17.1764058995478</c:v>
                </c:pt>
                <c:pt idx="35">
                  <c:v>25.7681148776924</c:v>
                </c:pt>
                <c:pt idx="36">
                  <c:v>14.8177065370891</c:v>
                </c:pt>
                <c:pt idx="37">
                  <c:v>25.5585972682672</c:v>
                </c:pt>
                <c:pt idx="38">
                  <c:v>34.7392828797538</c:v>
                </c:pt>
                <c:pt idx="39">
                  <c:v>7.16917666417822</c:v>
                </c:pt>
                <c:pt idx="40">
                  <c:v>12.0593415314538</c:v>
                </c:pt>
                <c:pt idx="41">
                  <c:v>-20.4001363829146</c:v>
                </c:pt>
                <c:pt idx="42">
                  <c:v>11.2641236738207</c:v>
                </c:pt>
                <c:pt idx="43">
                  <c:v>12.2641883458028</c:v>
                </c:pt>
                <c:pt idx="44">
                  <c:v>24.7468106841918</c:v>
                </c:pt>
                <c:pt idx="45">
                  <c:v>34.2180790989051</c:v>
                </c:pt>
                <c:pt idx="46">
                  <c:v>20.0223456657513</c:v>
                </c:pt>
                <c:pt idx="47">
                  <c:v>34.044827387686</c:v>
                </c:pt>
                <c:pt idx="48">
                  <c:v>28.2695425541706</c:v>
                </c:pt>
                <c:pt idx="49">
                  <c:v>21.6444745557722</c:v>
                </c:pt>
                <c:pt idx="50">
                  <c:v>30.0963631715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68111"/>
        <c:axId val="4655596"/>
      </c:lineChart>
      <c:catAx>
        <c:axId val="18368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4655596"/>
        <c:crossesAt val="0"/>
        <c:auto val="1"/>
        <c:lblAlgn val="ctr"/>
        <c:lblOffset val="100"/>
        <c:noMultiLvlLbl val="0"/>
      </c:catAx>
      <c:valAx>
        <c:axId val="4655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205659969755887"/>
              <c:y val="0.1275728031606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1836811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732555627565"/>
          <c:y val="0.0771681641496209"/>
          <c:w val="0.870555195506589"/>
          <c:h val="0.91435671955649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I$4:$I$54</c:f>
              <c:numCache>
                <c:formatCode>General</c:formatCode>
                <c:ptCount val="51"/>
                <c:pt idx="0">
                  <c:v>20.6511342599635</c:v>
                </c:pt>
                <c:pt idx="1">
                  <c:v>19.8923746687897</c:v>
                </c:pt>
                <c:pt idx="2">
                  <c:v>14.7898166166429</c:v>
                </c:pt>
                <c:pt idx="3">
                  <c:v>8.60753011737803</c:v>
                </c:pt>
                <c:pt idx="4">
                  <c:v>29.7305192773054</c:v>
                </c:pt>
                <c:pt idx="5">
                  <c:v>21.7516826451468</c:v>
                </c:pt>
                <c:pt idx="6">
                  <c:v>18.3762577020253</c:v>
                </c:pt>
                <c:pt idx="7">
                  <c:v>3.47615851641636</c:v>
                </c:pt>
                <c:pt idx="8">
                  <c:v>19.1607176313327</c:v>
                </c:pt>
                <c:pt idx="9">
                  <c:v>30.4807169808635</c:v>
                </c:pt>
                <c:pt idx="10">
                  <c:v>11.0164242745653</c:v>
                </c:pt>
                <c:pt idx="11">
                  <c:v>5.57807437488885</c:v>
                </c:pt>
                <c:pt idx="12">
                  <c:v>16.1178224926381</c:v>
                </c:pt>
                <c:pt idx="13">
                  <c:v>16.7359228040777</c:v>
                </c:pt>
                <c:pt idx="14">
                  <c:v>13.678933844607</c:v>
                </c:pt>
                <c:pt idx="15">
                  <c:v>7.10545569047037</c:v>
                </c:pt>
                <c:pt idx="16">
                  <c:v>12.338342895643</c:v>
                </c:pt>
                <c:pt idx="17">
                  <c:v>20.3993987996521</c:v>
                </c:pt>
                <c:pt idx="18">
                  <c:v>12.8502901460143</c:v>
                </c:pt>
                <c:pt idx="19">
                  <c:v>14.3912092007589</c:v>
                </c:pt>
                <c:pt idx="20">
                  <c:v>26.0467788573048</c:v>
                </c:pt>
                <c:pt idx="21">
                  <c:v>27.7180165196547</c:v>
                </c:pt>
                <c:pt idx="22">
                  <c:v>22.1969366024737</c:v>
                </c:pt>
                <c:pt idx="23">
                  <c:v>19.1858981604454</c:v>
                </c:pt>
                <c:pt idx="24">
                  <c:v>28.5683755667781</c:v>
                </c:pt>
                <c:pt idx="25">
                  <c:v>36.3514371956512</c:v>
                </c:pt>
                <c:pt idx="26">
                  <c:v>28.8445419843095</c:v>
                </c:pt>
                <c:pt idx="27">
                  <c:v>27.5465189658004</c:v>
                </c:pt>
                <c:pt idx="28">
                  <c:v>30.337359447752</c:v>
                </c:pt>
                <c:pt idx="29">
                  <c:v>26.539104029546</c:v>
                </c:pt>
                <c:pt idx="30">
                  <c:v>17.1352051787194</c:v>
                </c:pt>
                <c:pt idx="31">
                  <c:v>28.9412583485273</c:v>
                </c:pt>
                <c:pt idx="32">
                  <c:v>28.0577296156997</c:v>
                </c:pt>
                <c:pt idx="33">
                  <c:v>30.9810888971133</c:v>
                </c:pt>
                <c:pt idx="34">
                  <c:v>22.0896270309722</c:v>
                </c:pt>
                <c:pt idx="35">
                  <c:v>38.6746323509753</c:v>
                </c:pt>
                <c:pt idx="36">
                  <c:v>25.2156805177509</c:v>
                </c:pt>
                <c:pt idx="37">
                  <c:v>28.6516445699464</c:v>
                </c:pt>
                <c:pt idx="38">
                  <c:v>26.4415424669431</c:v>
                </c:pt>
                <c:pt idx="39">
                  <c:v>16.2258588842153</c:v>
                </c:pt>
                <c:pt idx="40">
                  <c:v>22.5287074276414</c:v>
                </c:pt>
                <c:pt idx="41">
                  <c:v>-23.1285120274555</c:v>
                </c:pt>
                <c:pt idx="42">
                  <c:v>11.5733257903049</c:v>
                </c:pt>
                <c:pt idx="43">
                  <c:v>1.15864665398385</c:v>
                </c:pt>
                <c:pt idx="44">
                  <c:v>20.2663116634379</c:v>
                </c:pt>
                <c:pt idx="45">
                  <c:v>33.2068288826051</c:v>
                </c:pt>
                <c:pt idx="46">
                  <c:v>27.9374388741798</c:v>
                </c:pt>
                <c:pt idx="47">
                  <c:v>18.1779512318533</c:v>
                </c:pt>
                <c:pt idx="48">
                  <c:v>23.9756085436543</c:v>
                </c:pt>
                <c:pt idx="49">
                  <c:v>16.8111093568963</c:v>
                </c:pt>
                <c:pt idx="50">
                  <c:v>-5.97821761299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S$4:$S$54</c:f>
              <c:numCache>
                <c:formatCode>General</c:formatCode>
                <c:ptCount val="51"/>
                <c:pt idx="0">
                  <c:v>22.5067342854075</c:v>
                </c:pt>
                <c:pt idx="1">
                  <c:v>28.0464234287485</c:v>
                </c:pt>
                <c:pt idx="2">
                  <c:v>18.7899262318749</c:v>
                </c:pt>
                <c:pt idx="3">
                  <c:v>14.9358196946513</c:v>
                </c:pt>
                <c:pt idx="4">
                  <c:v>35.3730352875762</c:v>
                </c:pt>
                <c:pt idx="5">
                  <c:v>22.6525207488958</c:v>
                </c:pt>
                <c:pt idx="6">
                  <c:v>25.049515783789</c:v>
                </c:pt>
                <c:pt idx="7">
                  <c:v>2.66640577662024</c:v>
                </c:pt>
                <c:pt idx="8">
                  <c:v>17.9519695645921</c:v>
                </c:pt>
                <c:pt idx="9">
                  <c:v>14.4273021215449</c:v>
                </c:pt>
                <c:pt idx="10">
                  <c:v>19.8964942951784</c:v>
                </c:pt>
                <c:pt idx="11">
                  <c:v>-1.65419727459658</c:v>
                </c:pt>
                <c:pt idx="12">
                  <c:v>25.9687206022807</c:v>
                </c:pt>
                <c:pt idx="13">
                  <c:v>19.9324177303047</c:v>
                </c:pt>
                <c:pt idx="14">
                  <c:v>15.1806602943152</c:v>
                </c:pt>
                <c:pt idx="15">
                  <c:v>5.15526015487828</c:v>
                </c:pt>
                <c:pt idx="16">
                  <c:v>1.28733843841724</c:v>
                </c:pt>
                <c:pt idx="17">
                  <c:v>4.33092609190823</c:v>
                </c:pt>
                <c:pt idx="18">
                  <c:v>18.0217112339766</c:v>
                </c:pt>
                <c:pt idx="19">
                  <c:v>8.28707359958977</c:v>
                </c:pt>
                <c:pt idx="20">
                  <c:v>31.403209130936</c:v>
                </c:pt>
                <c:pt idx="21">
                  <c:v>41.343978876675</c:v>
                </c:pt>
                <c:pt idx="22">
                  <c:v>26.2556611603405</c:v>
                </c:pt>
                <c:pt idx="23">
                  <c:v>33.1399139717918</c:v>
                </c:pt>
                <c:pt idx="24">
                  <c:v>32.1102601493427</c:v>
                </c:pt>
                <c:pt idx="25">
                  <c:v>34.9908227122119</c:v>
                </c:pt>
                <c:pt idx="26">
                  <c:v>14.2184949391265</c:v>
                </c:pt>
                <c:pt idx="27">
                  <c:v>12.1981497917975</c:v>
                </c:pt>
                <c:pt idx="28">
                  <c:v>36.9261331598712</c:v>
                </c:pt>
                <c:pt idx="29">
                  <c:v>23.6620899234105</c:v>
                </c:pt>
                <c:pt idx="30">
                  <c:v>21.3216367344513</c:v>
                </c:pt>
                <c:pt idx="31">
                  <c:v>23.7358742551714</c:v>
                </c:pt>
                <c:pt idx="32">
                  <c:v>26.8795262752011</c:v>
                </c:pt>
                <c:pt idx="33">
                  <c:v>24.7297555925779</c:v>
                </c:pt>
                <c:pt idx="34">
                  <c:v>30.5754587724746</c:v>
                </c:pt>
                <c:pt idx="35">
                  <c:v>32.3414189057522</c:v>
                </c:pt>
                <c:pt idx="36">
                  <c:v>23.5349823699908</c:v>
                </c:pt>
                <c:pt idx="37">
                  <c:v>20.2869699565889</c:v>
                </c:pt>
                <c:pt idx="38">
                  <c:v>19.6872810956297</c:v>
                </c:pt>
                <c:pt idx="39">
                  <c:v>15.557352933684</c:v>
                </c:pt>
                <c:pt idx="40">
                  <c:v>23.6561823360788</c:v>
                </c:pt>
                <c:pt idx="41">
                  <c:v>-20.5861097159833</c:v>
                </c:pt>
                <c:pt idx="42">
                  <c:v>27.4962722489873</c:v>
                </c:pt>
                <c:pt idx="43">
                  <c:v>16.3072524889074</c:v>
                </c:pt>
                <c:pt idx="44">
                  <c:v>18.3523637906394</c:v>
                </c:pt>
                <c:pt idx="45">
                  <c:v>24.4740872149571</c:v>
                </c:pt>
                <c:pt idx="46">
                  <c:v>23.7821820992985</c:v>
                </c:pt>
                <c:pt idx="47">
                  <c:v>22.3569118103957</c:v>
                </c:pt>
                <c:pt idx="48">
                  <c:v>39.445362336278</c:v>
                </c:pt>
                <c:pt idx="49">
                  <c:v>32.3504740958473</c:v>
                </c:pt>
                <c:pt idx="50">
                  <c:v>17.2392801455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08941"/>
        <c:axId val="98576914"/>
      </c:lineChart>
      <c:catAx>
        <c:axId val="17008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98576914"/>
        <c:crossesAt val="0"/>
        <c:auto val="1"/>
        <c:lblAlgn val="ctr"/>
        <c:lblOffset val="100"/>
        <c:noMultiLvlLbl val="0"/>
      </c:catAx>
      <c:valAx>
        <c:axId val="98576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205659969755887"/>
              <c:y val="0.145733766647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1700894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59688917693"/>
          <c:y val="0.0108328554132416"/>
          <c:w val="0.988464031108231"/>
          <c:h val="0.933473523226917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ossz!$M$3</c:f>
              <c:strCache>
                <c:ptCount val="1"/>
                <c:pt idx="0">
                  <c:v>Bizonytalansági Index (BI)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ossz!$M$4:$M$54</c:f>
              <c:numCache>
                <c:formatCode>General</c:formatCode>
                <c:ptCount val="51"/>
                <c:pt idx="0">
                  <c:v>38.4327570216502</c:v>
                </c:pt>
                <c:pt idx="1">
                  <c:v>44.2277527513818</c:v>
                </c:pt>
                <c:pt idx="2">
                  <c:v>43.2871860398518</c:v>
                </c:pt>
                <c:pt idx="3">
                  <c:v>45.2679870541837</c:v>
                </c:pt>
                <c:pt idx="4">
                  <c:v>42.7890936436683</c:v>
                </c:pt>
                <c:pt idx="5">
                  <c:v>44.6919656905031</c:v>
                </c:pt>
                <c:pt idx="6">
                  <c:v>43.0348173769161</c:v>
                </c:pt>
                <c:pt idx="7">
                  <c:v>43.7849928712002</c:v>
                </c:pt>
                <c:pt idx="8">
                  <c:v>46.5848360273194</c:v>
                </c:pt>
                <c:pt idx="9">
                  <c:v>43.8771410749605</c:v>
                </c:pt>
                <c:pt idx="10">
                  <c:v>41.5685102636982</c:v>
                </c:pt>
                <c:pt idx="11">
                  <c:v>48.2080303765055</c:v>
                </c:pt>
                <c:pt idx="12">
                  <c:v>42.8643443416994</c:v>
                </c:pt>
                <c:pt idx="13">
                  <c:v>36.6328087807005</c:v>
                </c:pt>
                <c:pt idx="14">
                  <c:v>38.8835227899384</c:v>
                </c:pt>
                <c:pt idx="15">
                  <c:v>29.43046898243</c:v>
                </c:pt>
                <c:pt idx="16">
                  <c:v>29.3870791283766</c:v>
                </c:pt>
                <c:pt idx="17">
                  <c:v>31.8245293592826</c:v>
                </c:pt>
                <c:pt idx="18">
                  <c:v>33.2789180989121</c:v>
                </c:pt>
                <c:pt idx="19">
                  <c:v>35.4231583172275</c:v>
                </c:pt>
                <c:pt idx="20">
                  <c:v>36.0054685980612</c:v>
                </c:pt>
                <c:pt idx="21">
                  <c:v>40.2786865578334</c:v>
                </c:pt>
                <c:pt idx="22">
                  <c:v>35.0523811781276</c:v>
                </c:pt>
                <c:pt idx="23">
                  <c:v>38.1369796993018</c:v>
                </c:pt>
                <c:pt idx="24">
                  <c:v>34.7673706205362</c:v>
                </c:pt>
                <c:pt idx="25">
                  <c:v>36.6890118730343</c:v>
                </c:pt>
                <c:pt idx="26">
                  <c:v>32.2882953660614</c:v>
                </c:pt>
                <c:pt idx="27">
                  <c:v>30.945726380658</c:v>
                </c:pt>
                <c:pt idx="28">
                  <c:v>36.8844897270552</c:v>
                </c:pt>
                <c:pt idx="29">
                  <c:v>34.1817713248829</c:v>
                </c:pt>
                <c:pt idx="30">
                  <c:v>32.8799774102168</c:v>
                </c:pt>
                <c:pt idx="31">
                  <c:v>31.9371826482273</c:v>
                </c:pt>
                <c:pt idx="32">
                  <c:v>32.6261544842689</c:v>
                </c:pt>
                <c:pt idx="33">
                  <c:v>23.9837093977977</c:v>
                </c:pt>
                <c:pt idx="34">
                  <c:v>25.7955079515561</c:v>
                </c:pt>
                <c:pt idx="35">
                  <c:v>29.8834333001073</c:v>
                </c:pt>
                <c:pt idx="36">
                  <c:v>30.3359801085024</c:v>
                </c:pt>
                <c:pt idx="37">
                  <c:v>26.7854792426761</c:v>
                </c:pt>
                <c:pt idx="38">
                  <c:v>38.3843650940911</c:v>
                </c:pt>
                <c:pt idx="39">
                  <c:v>36.5102624989609</c:v>
                </c:pt>
                <c:pt idx="40">
                  <c:v>37.1026118780234</c:v>
                </c:pt>
                <c:pt idx="41">
                  <c:v>52.1391453561791</c:v>
                </c:pt>
                <c:pt idx="42">
                  <c:v>40.6963857812227</c:v>
                </c:pt>
                <c:pt idx="43">
                  <c:v>40.6883487495222</c:v>
                </c:pt>
                <c:pt idx="44">
                  <c:v>42.90584057908</c:v>
                </c:pt>
                <c:pt idx="45">
                  <c:v>37.9862848922236</c:v>
                </c:pt>
                <c:pt idx="46">
                  <c:v>38.1943120486303</c:v>
                </c:pt>
                <c:pt idx="47">
                  <c:v>39.0023053826759</c:v>
                </c:pt>
                <c:pt idx="48">
                  <c:v>36.7639990281134</c:v>
                </c:pt>
                <c:pt idx="49">
                  <c:v>32.9040533481471</c:v>
                </c:pt>
                <c:pt idx="50">
                  <c:v>40.5124295557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1945"/>
        <c:axId val="64175340"/>
      </c:lineChart>
      <c:catAx>
        <c:axId val="46219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64175340"/>
        <c:crossesAt val="0"/>
        <c:auto val="1"/>
        <c:lblAlgn val="ctr"/>
        <c:lblOffset val="100"/>
        <c:noMultiLvlLbl val="0"/>
      </c:catAx>
      <c:valAx>
        <c:axId val="64175340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462194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783475192028"/>
          <c:y val="0.00707017312012687"/>
          <c:w val="0.934274444675109"/>
          <c:h val="0.938284657063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333333"/>
              </a:solidFill>
            </c:spPr>
          </c:marker>
          <c:dPt>
            <c:idx val="10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28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38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39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0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1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2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3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4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5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6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8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hj_uhv_folyamatábra!$B$3:$B$53</c:f>
              <c:numCache>
                <c:formatCode>General</c:formatCode>
                <c:ptCount val="51"/>
                <c:pt idx="0">
                  <c:v>2.46777825192556</c:v>
                </c:pt>
                <c:pt idx="1">
                  <c:v>20.4685602738775</c:v>
                </c:pt>
                <c:pt idx="2">
                  <c:v>26.3106649141076</c:v>
                </c:pt>
                <c:pt idx="3">
                  <c:v>19.089593736176</c:v>
                </c:pt>
                <c:pt idx="4">
                  <c:v>33.8831406529003</c:v>
                </c:pt>
                <c:pt idx="5">
                  <c:v>27.4259888999495</c:v>
                </c:pt>
                <c:pt idx="6">
                  <c:v>23.2038951377519</c:v>
                </c:pt>
                <c:pt idx="7">
                  <c:v>8.06204118700032</c:v>
                </c:pt>
                <c:pt idx="8">
                  <c:v>16.0453750418672</c:v>
                </c:pt>
                <c:pt idx="9">
                  <c:v>18.4727738462616</c:v>
                </c:pt>
                <c:pt idx="10">
                  <c:v>19.5343985217358</c:v>
                </c:pt>
                <c:pt idx="11">
                  <c:v>11.4804788105398</c:v>
                </c:pt>
                <c:pt idx="12">
                  <c:v>27.249976044796</c:v>
                </c:pt>
                <c:pt idx="13">
                  <c:v>29.1787464157599</c:v>
                </c:pt>
                <c:pt idx="14">
                  <c:v>25.2802201325408</c:v>
                </c:pt>
                <c:pt idx="15">
                  <c:v>13.0088694003514</c:v>
                </c:pt>
                <c:pt idx="16">
                  <c:v>11.5243604200303</c:v>
                </c:pt>
                <c:pt idx="17">
                  <c:v>17.3161499468825</c:v>
                </c:pt>
                <c:pt idx="18">
                  <c:v>30.8311670129488</c:v>
                </c:pt>
                <c:pt idx="19">
                  <c:v>23.967515751155</c:v>
                </c:pt>
                <c:pt idx="20">
                  <c:v>31.1825494723966</c:v>
                </c:pt>
                <c:pt idx="21">
                  <c:v>41.3632725549084</c:v>
                </c:pt>
                <c:pt idx="22">
                  <c:v>35.5465366027117</c:v>
                </c:pt>
                <c:pt idx="23">
                  <c:v>41.4903901977625</c:v>
                </c:pt>
                <c:pt idx="24">
                  <c:v>53.0566940266138</c:v>
                </c:pt>
                <c:pt idx="25">
                  <c:v>49.357242381519</c:v>
                </c:pt>
                <c:pt idx="26">
                  <c:v>59.8472268699839</c:v>
                </c:pt>
                <c:pt idx="27">
                  <c:v>64.1741943985002</c:v>
                </c:pt>
                <c:pt idx="28">
                  <c:v>55.5631251136555</c:v>
                </c:pt>
                <c:pt idx="29">
                  <c:v>41.5868243858333</c:v>
                </c:pt>
                <c:pt idx="30">
                  <c:v>55.1486007665937</c:v>
                </c:pt>
                <c:pt idx="31">
                  <c:v>49.645892708274</c:v>
                </c:pt>
                <c:pt idx="32">
                  <c:v>51.9719229109486</c:v>
                </c:pt>
                <c:pt idx="33">
                  <c:v>51.7961077079061</c:v>
                </c:pt>
                <c:pt idx="34">
                  <c:v>78.3837156550939</c:v>
                </c:pt>
                <c:pt idx="35">
                  <c:v>49.5840186790383</c:v>
                </c:pt>
                <c:pt idx="36">
                  <c:v>71.3230292438731</c:v>
                </c:pt>
                <c:pt idx="37">
                  <c:v>55.3610737152862</c:v>
                </c:pt>
                <c:pt idx="38">
                  <c:v>55.0957794648884</c:v>
                </c:pt>
                <c:pt idx="39">
                  <c:v>44.3358285894746</c:v>
                </c:pt>
                <c:pt idx="40">
                  <c:v>48.7518266705904</c:v>
                </c:pt>
                <c:pt idx="41">
                  <c:v>-16.862930927963</c:v>
                </c:pt>
                <c:pt idx="42">
                  <c:v>12.3184495016869</c:v>
                </c:pt>
                <c:pt idx="43">
                  <c:v>24.5780011060938</c:v>
                </c:pt>
                <c:pt idx="44">
                  <c:v>31.3465550894115</c:v>
                </c:pt>
                <c:pt idx="45">
                  <c:v>33.5416319985801</c:v>
                </c:pt>
                <c:pt idx="46">
                  <c:v>44.5771460645629</c:v>
                </c:pt>
                <c:pt idx="47">
                  <c:v>55.853696351072</c:v>
                </c:pt>
                <c:pt idx="48">
                  <c:v>42.1050939700039</c:v>
                </c:pt>
                <c:pt idx="49">
                  <c:v>43.7193114999486</c:v>
                </c:pt>
                <c:pt idx="50">
                  <c:v>27.8994901738286</c:v>
                </c:pt>
              </c:numCache>
            </c:numRef>
          </c:xVal>
          <c:yVal>
            <c:numRef>
              <c:f>uhj_uhv_folyamatábra!$C$3:$C$53</c:f>
              <c:numCache>
                <c:formatCode>General</c:formatCode>
                <c:ptCount val="51"/>
                <c:pt idx="0">
                  <c:v>-6.2202792908465</c:v>
                </c:pt>
                <c:pt idx="1">
                  <c:v>5.2282776902141</c:v>
                </c:pt>
                <c:pt idx="2">
                  <c:v>20.3385321797967</c:v>
                </c:pt>
                <c:pt idx="3">
                  <c:v>22.1771508444451</c:v>
                </c:pt>
                <c:pt idx="4">
                  <c:v>19.8802747793977</c:v>
                </c:pt>
                <c:pt idx="5">
                  <c:v>24.0643493949927</c:v>
                </c:pt>
                <c:pt idx="6">
                  <c:v>20.2560041827062</c:v>
                </c:pt>
                <c:pt idx="7">
                  <c:v>11.182629006729</c:v>
                </c:pt>
                <c:pt idx="8">
                  <c:v>12.4613974346568</c:v>
                </c:pt>
                <c:pt idx="9">
                  <c:v>5.79152162030677</c:v>
                </c:pt>
                <c:pt idx="10">
                  <c:v>12.6857230513905</c:v>
                </c:pt>
                <c:pt idx="11">
                  <c:v>16.4377349941001</c:v>
                </c:pt>
                <c:pt idx="12">
                  <c:v>19.9005493307537</c:v>
                </c:pt>
                <c:pt idx="13">
                  <c:v>26.6128067754679</c:v>
                </c:pt>
                <c:pt idx="14">
                  <c:v>17.3327391341533</c:v>
                </c:pt>
                <c:pt idx="15">
                  <c:v>16.6052209143349</c:v>
                </c:pt>
                <c:pt idx="16">
                  <c:v>17.786639837664</c:v>
                </c:pt>
                <c:pt idx="17">
                  <c:v>16.8977408141087</c:v>
                </c:pt>
                <c:pt idx="18">
                  <c:v>29.8080181353136</c:v>
                </c:pt>
                <c:pt idx="19">
                  <c:v>23.4144897991724</c:v>
                </c:pt>
                <c:pt idx="20">
                  <c:v>34.51214575045</c:v>
                </c:pt>
                <c:pt idx="21">
                  <c:v>34.2840360110988</c:v>
                </c:pt>
                <c:pt idx="22">
                  <c:v>43.4445683260258</c:v>
                </c:pt>
                <c:pt idx="23">
                  <c:v>42.2236813173014</c:v>
                </c:pt>
                <c:pt idx="24">
                  <c:v>59.9089880385979</c:v>
                </c:pt>
                <c:pt idx="25">
                  <c:v>53.5625191919216</c:v>
                </c:pt>
                <c:pt idx="26">
                  <c:v>57.7724164918454</c:v>
                </c:pt>
                <c:pt idx="27">
                  <c:v>60.4138605673621</c:v>
                </c:pt>
                <c:pt idx="28">
                  <c:v>59.9499338371002</c:v>
                </c:pt>
                <c:pt idx="29">
                  <c:v>38.1731667535041</c:v>
                </c:pt>
                <c:pt idx="30">
                  <c:v>67.3519998675404</c:v>
                </c:pt>
                <c:pt idx="31">
                  <c:v>63.2254680374114</c:v>
                </c:pt>
                <c:pt idx="32">
                  <c:v>63.7359699841758</c:v>
                </c:pt>
                <c:pt idx="33">
                  <c:v>64.3114737603605</c:v>
                </c:pt>
                <c:pt idx="34">
                  <c:v>77.4878866632014</c:v>
                </c:pt>
                <c:pt idx="35">
                  <c:v>61.9224933745596</c:v>
                </c:pt>
                <c:pt idx="36">
                  <c:v>74.1120809977234</c:v>
                </c:pt>
                <c:pt idx="37">
                  <c:v>56.6865740456816</c:v>
                </c:pt>
                <c:pt idx="38">
                  <c:v>59.3155029848242</c:v>
                </c:pt>
                <c:pt idx="39">
                  <c:v>53.2125862285732</c:v>
                </c:pt>
                <c:pt idx="40">
                  <c:v>59.9136067001379</c:v>
                </c:pt>
                <c:pt idx="41">
                  <c:v>-4.93585827303167</c:v>
                </c:pt>
                <c:pt idx="42">
                  <c:v>12.8380462384463</c:v>
                </c:pt>
                <c:pt idx="43">
                  <c:v>24.8002941211119</c:v>
                </c:pt>
                <c:pt idx="44">
                  <c:v>32.0936084500379</c:v>
                </c:pt>
                <c:pt idx="45">
                  <c:v>33.9418825483931</c:v>
                </c:pt>
                <c:pt idx="46">
                  <c:v>44.6363281764538</c:v>
                </c:pt>
                <c:pt idx="47">
                  <c:v>59.1742334045029</c:v>
                </c:pt>
                <c:pt idx="48">
                  <c:v>48.0531363278531</c:v>
                </c:pt>
                <c:pt idx="49">
                  <c:v>53.7818147519583</c:v>
                </c:pt>
                <c:pt idx="50">
                  <c:v>32.5243022363814</c:v>
                </c:pt>
              </c:numCache>
            </c:numRef>
          </c:yVal>
          <c:smooth val="0"/>
        </c:ser>
        <c:axId val="65328499"/>
        <c:axId val="27059345"/>
      </c:scatterChart>
      <c:valAx>
        <c:axId val="65328499"/>
        <c:scaling>
          <c:orientation val="minMax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i="1" sz="800" spc="-1" strike="noStrike">
                    <a:solidFill>
                      <a:srgbClr val="333333"/>
                    </a:solidFill>
                    <a:latin typeface="Palatino Linotype"/>
                  </a:rPr>
                  <a:t>Várható üzleti helyzet
Vállalati egyenlegmutató alapján</a:t>
                </a:r>
              </a:p>
            </c:rich>
          </c:tx>
          <c:layout>
            <c:manualLayout>
              <c:xMode val="edge"/>
              <c:yMode val="edge"/>
              <c:x val="0.428316379489309"/>
              <c:y val="0.9114576450376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27059345"/>
        <c:crossesAt val="0"/>
        <c:crossBetween val="midCat"/>
        <c:majorUnit val="10"/>
      </c:valAx>
      <c:valAx>
        <c:axId val="27059345"/>
        <c:scaling>
          <c:orientation val="minMax"/>
          <c:max val="9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i="1" sz="800" spc="-1" strike="noStrike">
                    <a:solidFill>
                      <a:srgbClr val="333333"/>
                    </a:solidFill>
                    <a:latin typeface="Palatino Linotype"/>
                  </a:rPr>
                  <a:t> Jelenlegi üzleti helyzet
Vállalati egyenlegmutató alapján</a:t>
                </a:r>
              </a:p>
            </c:rich>
          </c:tx>
          <c:layout>
            <c:manualLayout>
              <c:xMode val="edge"/>
              <c:yMode val="edge"/>
              <c:x val="0.0138260328004982"/>
              <c:y val="-0.03746530989824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653284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12381058166"/>
          <c:y val="0.0679859749212575"/>
          <c:w val="0.897737791106668"/>
          <c:h val="0.852677244904023"/>
        </c:manualLayout>
      </c:layout>
      <c:lineChart>
        <c:grouping val="standard"/>
        <c:varyColors val="0"/>
        <c:ser>
          <c:idx val="0"/>
          <c:order val="0"/>
          <c:tx>
            <c:strRef>
              <c:f>kapacitaskihasznaltsag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kapacitaskihasznaltsag!$B$2:$B$52</c:f>
              <c:numCache>
                <c:formatCode>General</c:formatCode>
                <c:ptCount val="51"/>
                <c:pt idx="0">
                  <c:v>74.8758316334976</c:v>
                </c:pt>
                <c:pt idx="1">
                  <c:v>77.4367225503903</c:v>
                </c:pt>
                <c:pt idx="2">
                  <c:v>75.3402774829684</c:v>
                </c:pt>
                <c:pt idx="3">
                  <c:v>78.3205839094286</c:v>
                </c:pt>
                <c:pt idx="4">
                  <c:v>75.3032329249979</c:v>
                </c:pt>
                <c:pt idx="5">
                  <c:v>75.9470984295</c:v>
                </c:pt>
                <c:pt idx="6">
                  <c:v>76.5565566936983</c:v>
                </c:pt>
                <c:pt idx="7">
                  <c:v>80.3057280889467</c:v>
                </c:pt>
                <c:pt idx="8">
                  <c:v>74.8421892253617</c:v>
                </c:pt>
                <c:pt idx="9">
                  <c:v>73.4679146578611</c:v>
                </c:pt>
                <c:pt idx="10">
                  <c:v>76.2649870741263</c:v>
                </c:pt>
                <c:pt idx="11">
                  <c:v>77.1414092446915</c:v>
                </c:pt>
                <c:pt idx="12">
                  <c:v>77.4550617720766</c:v>
                </c:pt>
                <c:pt idx="13">
                  <c:v>79.8533125108636</c:v>
                </c:pt>
                <c:pt idx="14">
                  <c:v>78.9851380176524</c:v>
                </c:pt>
                <c:pt idx="15">
                  <c:v>81.9249198501651</c:v>
                </c:pt>
                <c:pt idx="16">
                  <c:v>82.2446608928979</c:v>
                </c:pt>
                <c:pt idx="17">
                  <c:v>80.1052583839141</c:v>
                </c:pt>
                <c:pt idx="18">
                  <c:v>80.7918595415843</c:v>
                </c:pt>
                <c:pt idx="19">
                  <c:v>81.2667613309831</c:v>
                </c:pt>
                <c:pt idx="20">
                  <c:v>78.0911301089962</c:v>
                </c:pt>
                <c:pt idx="21">
                  <c:v>80.4603599308759</c:v>
                </c:pt>
                <c:pt idx="22">
                  <c:v>78.2663502992525</c:v>
                </c:pt>
                <c:pt idx="23">
                  <c:v>82.3917536003632</c:v>
                </c:pt>
                <c:pt idx="24">
                  <c:v>80.5070142214418</c:v>
                </c:pt>
                <c:pt idx="25">
                  <c:v>81.3090081529084</c:v>
                </c:pt>
                <c:pt idx="26">
                  <c:v>80.9248543291297</c:v>
                </c:pt>
                <c:pt idx="27">
                  <c:v>81.9761614475129</c:v>
                </c:pt>
                <c:pt idx="28">
                  <c:v>78.3809526661645</c:v>
                </c:pt>
                <c:pt idx="29">
                  <c:v>81.6830299598142</c:v>
                </c:pt>
                <c:pt idx="30">
                  <c:v>86.5565008325291</c:v>
                </c:pt>
                <c:pt idx="31">
                  <c:v>88.2641696114762</c:v>
                </c:pt>
                <c:pt idx="32">
                  <c:v>89.5762475405007</c:v>
                </c:pt>
                <c:pt idx="33">
                  <c:v>90.299935783637</c:v>
                </c:pt>
                <c:pt idx="34">
                  <c:v>90.8733736564301</c:v>
                </c:pt>
                <c:pt idx="35">
                  <c:v>88.4944859156952</c:v>
                </c:pt>
                <c:pt idx="36">
                  <c:v>91.4262011158356</c:v>
                </c:pt>
                <c:pt idx="37">
                  <c:v>91.0747571415652</c:v>
                </c:pt>
                <c:pt idx="38">
                  <c:v>86.3397633204555</c:v>
                </c:pt>
                <c:pt idx="39">
                  <c:v>85.9348217642206</c:v>
                </c:pt>
                <c:pt idx="40">
                  <c:v>82.41854716686</c:v>
                </c:pt>
                <c:pt idx="41">
                  <c:v>68.4030656998758</c:v>
                </c:pt>
                <c:pt idx="42">
                  <c:v>72.3904763355473</c:v>
                </c:pt>
                <c:pt idx="43">
                  <c:v>78.3017659657549</c:v>
                </c:pt>
                <c:pt idx="44">
                  <c:v>71.8258269905424</c:v>
                </c:pt>
                <c:pt idx="45">
                  <c:v>73.1119270035522</c:v>
                </c:pt>
                <c:pt idx="46">
                  <c:v>79.7761743770764</c:v>
                </c:pt>
                <c:pt idx="47">
                  <c:v>83.4612386815326</c:v>
                </c:pt>
                <c:pt idx="48">
                  <c:v>80.7158965123095</c:v>
                </c:pt>
                <c:pt idx="49">
                  <c:v>81.2208264565132</c:v>
                </c:pt>
                <c:pt idx="50">
                  <c:v>82.68646923985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apacitaskihasznaltsag!$C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kapacitaskihasznaltsag!$C$2:$C$52</c:f>
              <c:numCache>
                <c:formatCode>General</c:formatCode>
                <c:ptCount val="51"/>
                <c:pt idx="0">
                  <c:v>75.340441001027</c:v>
                </c:pt>
                <c:pt idx="1">
                  <c:v>78.2320870111634</c:v>
                </c:pt>
                <c:pt idx="2">
                  <c:v>82.0409310877277</c:v>
                </c:pt>
                <c:pt idx="3">
                  <c:v>81.7979852358395</c:v>
                </c:pt>
                <c:pt idx="4">
                  <c:v>80.854054540036</c:v>
                </c:pt>
                <c:pt idx="5">
                  <c:v>82.3644058677778</c:v>
                </c:pt>
                <c:pt idx="6">
                  <c:v>77.8156620493165</c:v>
                </c:pt>
                <c:pt idx="7">
                  <c:v>80.0750184904172</c:v>
                </c:pt>
                <c:pt idx="8">
                  <c:v>83.7399399509704</c:v>
                </c:pt>
                <c:pt idx="9">
                  <c:v>81.2476740264538</c:v>
                </c:pt>
                <c:pt idx="10">
                  <c:v>82.3050005173655</c:v>
                </c:pt>
                <c:pt idx="11">
                  <c:v>79.9914409673514</c:v>
                </c:pt>
                <c:pt idx="12">
                  <c:v>79.464127772364</c:v>
                </c:pt>
                <c:pt idx="13">
                  <c:v>83.8568981146204</c:v>
                </c:pt>
                <c:pt idx="14">
                  <c:v>80.7883965220477</c:v>
                </c:pt>
                <c:pt idx="15">
                  <c:v>84.5762966312387</c:v>
                </c:pt>
                <c:pt idx="16">
                  <c:v>86.192114135514</c:v>
                </c:pt>
                <c:pt idx="17">
                  <c:v>86.5068421014387</c:v>
                </c:pt>
                <c:pt idx="18">
                  <c:v>88.4102751976513</c:v>
                </c:pt>
                <c:pt idx="19">
                  <c:v>84.1137282748538</c:v>
                </c:pt>
                <c:pt idx="20">
                  <c:v>83.8734535333076</c:v>
                </c:pt>
                <c:pt idx="21">
                  <c:v>84.0183705223957</c:v>
                </c:pt>
                <c:pt idx="22">
                  <c:v>82.4821979341677</c:v>
                </c:pt>
                <c:pt idx="23">
                  <c:v>83.4454813443218</c:v>
                </c:pt>
                <c:pt idx="24">
                  <c:v>86.705330898896</c:v>
                </c:pt>
                <c:pt idx="25">
                  <c:v>83.3029981992901</c:v>
                </c:pt>
                <c:pt idx="26">
                  <c:v>86.6579579249018</c:v>
                </c:pt>
                <c:pt idx="27">
                  <c:v>87.7309087302244</c:v>
                </c:pt>
                <c:pt idx="28">
                  <c:v>85.304517822739</c:v>
                </c:pt>
                <c:pt idx="29">
                  <c:v>78.0442172821472</c:v>
                </c:pt>
                <c:pt idx="30">
                  <c:v>91.8297115986394</c:v>
                </c:pt>
                <c:pt idx="31">
                  <c:v>93.6695214337814</c:v>
                </c:pt>
                <c:pt idx="32">
                  <c:v>93.0553107428379</c:v>
                </c:pt>
                <c:pt idx="33">
                  <c:v>92.2326327102827</c:v>
                </c:pt>
                <c:pt idx="34">
                  <c:v>93.9042882767628</c:v>
                </c:pt>
                <c:pt idx="35">
                  <c:v>89.2173229599753</c:v>
                </c:pt>
                <c:pt idx="36">
                  <c:v>95.8610478227814</c:v>
                </c:pt>
                <c:pt idx="37">
                  <c:v>92.1113830824316</c:v>
                </c:pt>
                <c:pt idx="38">
                  <c:v>85.2542683339378</c:v>
                </c:pt>
                <c:pt idx="39">
                  <c:v>82.2975456280451</c:v>
                </c:pt>
                <c:pt idx="40">
                  <c:v>83.6561920961182</c:v>
                </c:pt>
                <c:pt idx="41">
                  <c:v>62.8706760652102</c:v>
                </c:pt>
                <c:pt idx="42">
                  <c:v>69.1840079315654</c:v>
                </c:pt>
                <c:pt idx="43">
                  <c:v>81.8674193549828</c:v>
                </c:pt>
                <c:pt idx="44">
                  <c:v>80.0448998904119</c:v>
                </c:pt>
                <c:pt idx="45">
                  <c:v>80.1419486609996</c:v>
                </c:pt>
                <c:pt idx="46">
                  <c:v>82.6671070241126</c:v>
                </c:pt>
                <c:pt idx="47">
                  <c:v>88.153408732394</c:v>
                </c:pt>
                <c:pt idx="48">
                  <c:v>80.7292594739047</c:v>
                </c:pt>
                <c:pt idx="49">
                  <c:v>83.97217466056</c:v>
                </c:pt>
                <c:pt idx="50">
                  <c:v>83.0408267564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93416"/>
        <c:axId val="27126227"/>
      </c:lineChart>
      <c:catAx>
        <c:axId val="35693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27126227"/>
        <c:crossesAt val="0"/>
        <c:auto val="1"/>
        <c:lblAlgn val="ctr"/>
        <c:lblOffset val="100"/>
        <c:noMultiLvlLbl val="0"/>
      </c:catAx>
      <c:valAx>
        <c:axId val="27126227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 Linotype"/>
                  </a:rPr>
                  <a:t>Százalék
</a:t>
                </a:r>
              </a:p>
            </c:rich>
          </c:tx>
          <c:layout>
            <c:manualLayout>
              <c:xMode val="edge"/>
              <c:yMode val="edge"/>
              <c:x val="0.00925617386796994"/>
              <c:y val="0.2162001545135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3569341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275221430115"/>
          <c:y val="0.00382336073408526"/>
          <c:w val="0.843162670123137"/>
          <c:h val="0.993500286752055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vállalattípus!$G$2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G$3:$G$54</c:f>
              <c:numCache>
                <c:formatCode>General</c:formatCode>
                <c:ptCount val="52"/>
                <c:pt idx="0">
                  <c:v>9.01087429212215</c:v>
                </c:pt>
                <c:pt idx="1">
                  <c:v>20.7880829944015</c:v>
                </c:pt>
                <c:pt idx="2">
                  <c:v>21.0227628864219</c:v>
                </c:pt>
                <c:pt idx="3">
                  <c:v>22.8893962964372</c:v>
                </c:pt>
                <c:pt idx="4">
                  <c:v>34.175506472986</c:v>
                </c:pt>
                <c:pt idx="5">
                  <c:v>26.1514893400761</c:v>
                </c:pt>
                <c:pt idx="6">
                  <c:v>19.7374664883052</c:v>
                </c:pt>
                <c:pt idx="7">
                  <c:v>10.029206907909</c:v>
                </c:pt>
                <c:pt idx="8">
                  <c:v>20.9148171955926</c:v>
                </c:pt>
                <c:pt idx="9">
                  <c:v>11.4555183025994</c:v>
                </c:pt>
                <c:pt idx="10">
                  <c:v>18.7210576595035</c:v>
                </c:pt>
                <c:pt idx="11">
                  <c:v>9.89111803219787</c:v>
                </c:pt>
                <c:pt idx="12">
                  <c:v>22.3037254421525</c:v>
                </c:pt>
                <c:pt idx="13">
                  <c:v>21.4961738770631</c:v>
                </c:pt>
                <c:pt idx="14">
                  <c:v>18.1707284390012</c:v>
                </c:pt>
                <c:pt idx="15">
                  <c:v>6.22560769797893</c:v>
                </c:pt>
                <c:pt idx="16">
                  <c:v>7.35412831425315</c:v>
                </c:pt>
                <c:pt idx="17">
                  <c:v>8.20222365056888</c:v>
                </c:pt>
                <c:pt idx="18">
                  <c:v>23.1543457556002</c:v>
                </c:pt>
                <c:pt idx="19">
                  <c:v>18.522760888105</c:v>
                </c:pt>
                <c:pt idx="20">
                  <c:v>30.8452958580665</c:v>
                </c:pt>
                <c:pt idx="21">
                  <c:v>35.0424099307573</c:v>
                </c:pt>
                <c:pt idx="22">
                  <c:v>33.0397768500346</c:v>
                </c:pt>
                <c:pt idx="23">
                  <c:v>34.6866444355371</c:v>
                </c:pt>
                <c:pt idx="24">
                  <c:v>41.3399525947315</c:v>
                </c:pt>
                <c:pt idx="25">
                  <c:v>37.1184740410698</c:v>
                </c:pt>
                <c:pt idx="26">
                  <c:v>28.9179061233667</c:v>
                </c:pt>
                <c:pt idx="27">
                  <c:v>28.4257202102578</c:v>
                </c:pt>
                <c:pt idx="28">
                  <c:v>42.8247370737236</c:v>
                </c:pt>
                <c:pt idx="29">
                  <c:v>28.7731117099067</c:v>
                </c:pt>
                <c:pt idx="30">
                  <c:v>34.8831878706369</c:v>
                </c:pt>
                <c:pt idx="31">
                  <c:v>35.3010175811485</c:v>
                </c:pt>
                <c:pt idx="32">
                  <c:v>38.7076365487</c:v>
                </c:pt>
                <c:pt idx="33">
                  <c:v>43.1646978643045</c:v>
                </c:pt>
                <c:pt idx="34">
                  <c:v>50.4715361699519</c:v>
                </c:pt>
                <c:pt idx="35">
                  <c:v>41.5808685194762</c:v>
                </c:pt>
                <c:pt idx="36">
                  <c:v>47.6468866035299</c:v>
                </c:pt>
                <c:pt idx="37">
                  <c:v>42.2917078222566</c:v>
                </c:pt>
                <c:pt idx="38">
                  <c:v>29.5783105815393</c:v>
                </c:pt>
                <c:pt idx="39">
                  <c:v>23.8018750093913</c:v>
                </c:pt>
                <c:pt idx="40">
                  <c:v>27.1971373368432</c:v>
                </c:pt>
                <c:pt idx="41">
                  <c:v>-23.0639515912526</c:v>
                </c:pt>
                <c:pt idx="42">
                  <c:v>-9.15947948450738</c:v>
                </c:pt>
                <c:pt idx="43">
                  <c:v>12.188618073786</c:v>
                </c:pt>
                <c:pt idx="44">
                  <c:v>19.8836822148924</c:v>
                </c:pt>
                <c:pt idx="45">
                  <c:v>28.5638992538908</c:v>
                </c:pt>
                <c:pt idx="46">
                  <c:v>34.55220295875</c:v>
                </c:pt>
                <c:pt idx="47">
                  <c:v>34.1211633804181</c:v>
                </c:pt>
                <c:pt idx="48">
                  <c:v>26.8031231112973</c:v>
                </c:pt>
                <c:pt idx="49">
                  <c:v>38.175002544848</c:v>
                </c:pt>
                <c:pt idx="50">
                  <c:v>24.7474831280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vállalattípus!$H$2</c:f>
              <c:strCache>
                <c:ptCount val="1"/>
                <c:pt idx="0">
                  <c:v>Építőipa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H$3:$H$54</c:f>
              <c:numCache>
                <c:formatCode>General</c:formatCode>
                <c:ptCount val="52"/>
                <c:pt idx="0">
                  <c:v>-13.3864671757243</c:v>
                </c:pt>
                <c:pt idx="1">
                  <c:v>-17.7728047192567</c:v>
                </c:pt>
                <c:pt idx="2">
                  <c:v>-8.26809168522789</c:v>
                </c:pt>
                <c:pt idx="3">
                  <c:v>-16.9966872339866</c:v>
                </c:pt>
                <c:pt idx="4">
                  <c:v>-0.0269546453282814</c:v>
                </c:pt>
                <c:pt idx="5">
                  <c:v>0.805885914300179</c:v>
                </c:pt>
                <c:pt idx="6">
                  <c:v>-13.7462887378815</c:v>
                </c:pt>
                <c:pt idx="7">
                  <c:v>-18.065275062418</c:v>
                </c:pt>
                <c:pt idx="8">
                  <c:v>-14.9632497200524</c:v>
                </c:pt>
                <c:pt idx="9">
                  <c:v>-16.2864835768352</c:v>
                </c:pt>
                <c:pt idx="10">
                  <c:v>-19.7464260706292</c:v>
                </c:pt>
                <c:pt idx="11">
                  <c:v>-20.7557744540685</c:v>
                </c:pt>
                <c:pt idx="12">
                  <c:v>1.35816037027297</c:v>
                </c:pt>
                <c:pt idx="13">
                  <c:v>-11.2243733406185</c:v>
                </c:pt>
                <c:pt idx="14">
                  <c:v>4.14642488551751</c:v>
                </c:pt>
                <c:pt idx="15">
                  <c:v>-9.0375939484182</c:v>
                </c:pt>
                <c:pt idx="16">
                  <c:v>3.43941744566675</c:v>
                </c:pt>
                <c:pt idx="17">
                  <c:v>-4.55490774885282</c:v>
                </c:pt>
                <c:pt idx="18">
                  <c:v>17.2996891169858</c:v>
                </c:pt>
                <c:pt idx="19">
                  <c:v>1.99902692828717</c:v>
                </c:pt>
                <c:pt idx="20">
                  <c:v>12.0372346800731</c:v>
                </c:pt>
                <c:pt idx="21">
                  <c:v>15.1646315061854</c:v>
                </c:pt>
                <c:pt idx="22">
                  <c:v>10.5788715966279</c:v>
                </c:pt>
                <c:pt idx="23">
                  <c:v>16.2674028089881</c:v>
                </c:pt>
                <c:pt idx="24">
                  <c:v>21.0916841784943</c:v>
                </c:pt>
                <c:pt idx="25">
                  <c:v>29.0889399061169</c:v>
                </c:pt>
                <c:pt idx="26">
                  <c:v>29.4333292704394</c:v>
                </c:pt>
                <c:pt idx="27">
                  <c:v>15.4454580433586</c:v>
                </c:pt>
                <c:pt idx="28">
                  <c:v>21.4611450142063</c:v>
                </c:pt>
                <c:pt idx="29">
                  <c:v>10.1819444620087</c:v>
                </c:pt>
                <c:pt idx="30">
                  <c:v>28.4846565678248</c:v>
                </c:pt>
                <c:pt idx="31">
                  <c:v>31.7110915549616</c:v>
                </c:pt>
                <c:pt idx="32">
                  <c:v>41.0565082397185</c:v>
                </c:pt>
                <c:pt idx="33">
                  <c:v>48.3445545151851</c:v>
                </c:pt>
                <c:pt idx="34">
                  <c:v>55.6434852861571</c:v>
                </c:pt>
                <c:pt idx="35">
                  <c:v>56.2688079585372</c:v>
                </c:pt>
                <c:pt idx="36">
                  <c:v>41.3630430112728</c:v>
                </c:pt>
                <c:pt idx="37">
                  <c:v>49.6925282360316</c:v>
                </c:pt>
                <c:pt idx="38">
                  <c:v>49.3691557542473</c:v>
                </c:pt>
                <c:pt idx="39">
                  <c:v>19.3994562661501</c:v>
                </c:pt>
                <c:pt idx="40">
                  <c:v>41.1499367003566</c:v>
                </c:pt>
                <c:pt idx="41">
                  <c:v>-0.610568787032243</c:v>
                </c:pt>
                <c:pt idx="42">
                  <c:v>2.80327761263223</c:v>
                </c:pt>
                <c:pt idx="43">
                  <c:v>4.77014974136116</c:v>
                </c:pt>
                <c:pt idx="44">
                  <c:v>22.5190390969659</c:v>
                </c:pt>
                <c:pt idx="45">
                  <c:v>29.586962832874</c:v>
                </c:pt>
                <c:pt idx="46">
                  <c:v>33.0817061655066</c:v>
                </c:pt>
                <c:pt idx="47">
                  <c:v>30.0794086297866</c:v>
                </c:pt>
                <c:pt idx="48">
                  <c:v>40.4757108672627</c:v>
                </c:pt>
                <c:pt idx="49">
                  <c:v>16.8067070717908</c:v>
                </c:pt>
                <c:pt idx="50">
                  <c:v>-4.42185662264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rtekek_nkonj_vállalattípus!$I$2</c:f>
              <c:strCache>
                <c:ptCount val="1"/>
                <c:pt idx="0">
                  <c:v>Kereskedele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I$3:$I$54</c:f>
              <c:numCache>
                <c:formatCode>General</c:formatCode>
                <c:ptCount val="52"/>
                <c:pt idx="0">
                  <c:v>-9.4756363808142</c:v>
                </c:pt>
                <c:pt idx="1">
                  <c:v>4.00546031408025</c:v>
                </c:pt>
                <c:pt idx="2">
                  <c:v>-4.16720401183682</c:v>
                </c:pt>
                <c:pt idx="3">
                  <c:v>2.0817068497884</c:v>
                </c:pt>
                <c:pt idx="4">
                  <c:v>2.92580964466266</c:v>
                </c:pt>
                <c:pt idx="5">
                  <c:v>7.44021933645288</c:v>
                </c:pt>
                <c:pt idx="6">
                  <c:v>9.09591375416568</c:v>
                </c:pt>
                <c:pt idx="7">
                  <c:v>-1.76802659977696</c:v>
                </c:pt>
                <c:pt idx="8">
                  <c:v>-0.0834396389678175</c:v>
                </c:pt>
                <c:pt idx="9">
                  <c:v>-0.600925933902654</c:v>
                </c:pt>
                <c:pt idx="10">
                  <c:v>-5.38471521875999</c:v>
                </c:pt>
                <c:pt idx="11">
                  <c:v>-9.26535457847736</c:v>
                </c:pt>
                <c:pt idx="12">
                  <c:v>4.21949923788938</c:v>
                </c:pt>
                <c:pt idx="13">
                  <c:v>10.292468486881</c:v>
                </c:pt>
                <c:pt idx="14">
                  <c:v>-0.889814452627208</c:v>
                </c:pt>
                <c:pt idx="15">
                  <c:v>-1.43120510280978</c:v>
                </c:pt>
                <c:pt idx="16">
                  <c:v>0.123668172083155</c:v>
                </c:pt>
                <c:pt idx="17">
                  <c:v>2.94726405384042</c:v>
                </c:pt>
                <c:pt idx="18">
                  <c:v>6.90875908253507</c:v>
                </c:pt>
                <c:pt idx="19">
                  <c:v>1.25410496668142</c:v>
                </c:pt>
                <c:pt idx="20">
                  <c:v>12.4602552866236</c:v>
                </c:pt>
                <c:pt idx="21">
                  <c:v>14.2520195050044</c:v>
                </c:pt>
                <c:pt idx="22">
                  <c:v>25.3372133003102</c:v>
                </c:pt>
                <c:pt idx="23">
                  <c:v>25.8579358552193</c:v>
                </c:pt>
                <c:pt idx="24">
                  <c:v>35.0086976142194</c:v>
                </c:pt>
                <c:pt idx="25">
                  <c:v>37.5337869551255</c:v>
                </c:pt>
                <c:pt idx="26">
                  <c:v>34.2957930351568</c:v>
                </c:pt>
                <c:pt idx="27">
                  <c:v>37.0693375487466</c:v>
                </c:pt>
                <c:pt idx="28">
                  <c:v>32.7577555069398</c:v>
                </c:pt>
                <c:pt idx="29">
                  <c:v>17.8632325392868</c:v>
                </c:pt>
                <c:pt idx="30">
                  <c:v>33.6272735906496</c:v>
                </c:pt>
                <c:pt idx="31">
                  <c:v>28.179894141586</c:v>
                </c:pt>
                <c:pt idx="32">
                  <c:v>30.7810449967233</c:v>
                </c:pt>
                <c:pt idx="33">
                  <c:v>35.6289432641135</c:v>
                </c:pt>
                <c:pt idx="34">
                  <c:v>46.3824972245782</c:v>
                </c:pt>
                <c:pt idx="35">
                  <c:v>35.083425675437</c:v>
                </c:pt>
                <c:pt idx="36">
                  <c:v>45.4787457858637</c:v>
                </c:pt>
                <c:pt idx="37">
                  <c:v>34.8893351291371</c:v>
                </c:pt>
                <c:pt idx="38">
                  <c:v>43.1314499361968</c:v>
                </c:pt>
                <c:pt idx="39">
                  <c:v>31.9065523651793</c:v>
                </c:pt>
                <c:pt idx="40">
                  <c:v>39.084899818211</c:v>
                </c:pt>
                <c:pt idx="41">
                  <c:v>2.53941767749047</c:v>
                </c:pt>
                <c:pt idx="42">
                  <c:v>5.39567072989862</c:v>
                </c:pt>
                <c:pt idx="43">
                  <c:v>9.3027408352711</c:v>
                </c:pt>
                <c:pt idx="44">
                  <c:v>18.4583291212414</c:v>
                </c:pt>
                <c:pt idx="45">
                  <c:v>19.2494468446609</c:v>
                </c:pt>
                <c:pt idx="46">
                  <c:v>33.6498818606785</c:v>
                </c:pt>
                <c:pt idx="47">
                  <c:v>43.9068291155923</c:v>
                </c:pt>
                <c:pt idx="48">
                  <c:v>32.2241466152106</c:v>
                </c:pt>
                <c:pt idx="49">
                  <c:v>28.8150633119103</c:v>
                </c:pt>
                <c:pt idx="50">
                  <c:v>17.15086488893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rtekek_nkonj_vállalattípus!$J$2</c:f>
              <c:strCache>
                <c:ptCount val="1"/>
                <c:pt idx="0">
                  <c:v>Egyéb gazd. szolg.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J$3:$J$54</c:f>
              <c:numCache>
                <c:formatCode>General</c:formatCode>
                <c:ptCount val="52"/>
                <c:pt idx="0">
                  <c:v>-9.61804674255675</c:v>
                </c:pt>
                <c:pt idx="1">
                  <c:v>6.53729056368149</c:v>
                </c:pt>
                <c:pt idx="2">
                  <c:v>5.17557079427757</c:v>
                </c:pt>
                <c:pt idx="3">
                  <c:v>10.2887382611915</c:v>
                </c:pt>
                <c:pt idx="4">
                  <c:v>11.888265252273</c:v>
                </c:pt>
                <c:pt idx="5">
                  <c:v>8.96408198851606</c:v>
                </c:pt>
                <c:pt idx="6">
                  <c:v>-5.69848464994578</c:v>
                </c:pt>
                <c:pt idx="7">
                  <c:v>7.88642764646836</c:v>
                </c:pt>
                <c:pt idx="8">
                  <c:v>-1.73192127681562</c:v>
                </c:pt>
                <c:pt idx="9">
                  <c:v>9.63576859026173</c:v>
                </c:pt>
                <c:pt idx="10">
                  <c:v>5.3462278222011</c:v>
                </c:pt>
                <c:pt idx="11">
                  <c:v>-12.1586276223729</c:v>
                </c:pt>
                <c:pt idx="12">
                  <c:v>7.5744235243669</c:v>
                </c:pt>
                <c:pt idx="13">
                  <c:v>11.1677724353217</c:v>
                </c:pt>
                <c:pt idx="14">
                  <c:v>10.9789415640406</c:v>
                </c:pt>
                <c:pt idx="15">
                  <c:v>9.72370061385345</c:v>
                </c:pt>
                <c:pt idx="16">
                  <c:v>4.97540873990127</c:v>
                </c:pt>
                <c:pt idx="17">
                  <c:v>7.29055930501363</c:v>
                </c:pt>
                <c:pt idx="18">
                  <c:v>11.0539104056798</c:v>
                </c:pt>
                <c:pt idx="19">
                  <c:v>4.48881584539316</c:v>
                </c:pt>
                <c:pt idx="20">
                  <c:v>11.1865468253121</c:v>
                </c:pt>
                <c:pt idx="21">
                  <c:v>15.1757965897399</c:v>
                </c:pt>
                <c:pt idx="22">
                  <c:v>19.7076230246678</c:v>
                </c:pt>
                <c:pt idx="23">
                  <c:v>16.908655188468</c:v>
                </c:pt>
                <c:pt idx="24">
                  <c:v>42.1896939899345</c:v>
                </c:pt>
                <c:pt idx="25">
                  <c:v>33.2350331204146</c:v>
                </c:pt>
                <c:pt idx="26">
                  <c:v>26.6430036385497</c:v>
                </c:pt>
                <c:pt idx="27">
                  <c:v>41.1944458627107</c:v>
                </c:pt>
                <c:pt idx="28">
                  <c:v>20.6958777594957</c:v>
                </c:pt>
                <c:pt idx="29">
                  <c:v>19.7566768539148</c:v>
                </c:pt>
                <c:pt idx="30">
                  <c:v>37.0915464771027</c:v>
                </c:pt>
                <c:pt idx="31">
                  <c:v>39.4009319258352</c:v>
                </c:pt>
                <c:pt idx="32">
                  <c:v>42.1640143308463</c:v>
                </c:pt>
                <c:pt idx="33">
                  <c:v>32.5224637380516</c:v>
                </c:pt>
                <c:pt idx="34">
                  <c:v>41.4565640485549</c:v>
                </c:pt>
                <c:pt idx="35">
                  <c:v>40.5299210897597</c:v>
                </c:pt>
                <c:pt idx="36">
                  <c:v>40.4691286514188</c:v>
                </c:pt>
                <c:pt idx="37">
                  <c:v>32.7557004395173</c:v>
                </c:pt>
                <c:pt idx="38">
                  <c:v>35.2884909677533</c:v>
                </c:pt>
                <c:pt idx="39">
                  <c:v>31.147671695675</c:v>
                </c:pt>
                <c:pt idx="40">
                  <c:v>37.3478515045684</c:v>
                </c:pt>
                <c:pt idx="41">
                  <c:v>-21.108921450518</c:v>
                </c:pt>
                <c:pt idx="42">
                  <c:v>-5.75314736006265</c:v>
                </c:pt>
                <c:pt idx="43">
                  <c:v>6.72401451329632</c:v>
                </c:pt>
                <c:pt idx="44">
                  <c:v>7.55730144718832</c:v>
                </c:pt>
                <c:pt idx="45">
                  <c:v>28.3066326162026</c:v>
                </c:pt>
                <c:pt idx="46">
                  <c:v>26.6814079072742</c:v>
                </c:pt>
                <c:pt idx="47">
                  <c:v>39.9957949137701</c:v>
                </c:pt>
                <c:pt idx="48">
                  <c:v>38.8771623644043</c:v>
                </c:pt>
                <c:pt idx="49">
                  <c:v>38.2807144431504</c:v>
                </c:pt>
                <c:pt idx="50">
                  <c:v>23.23279567504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rtekek_nkonj_vállalattípus!$A$3</c:f>
              <c:strCache>
                <c:ptCount val="1"/>
                <c:pt idx="0">
                  <c:v>2010_JA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A$4:$A$40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45479"/>
        <c:axId val="77762185"/>
      </c:lineChart>
      <c:catAx>
        <c:axId val="85345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77762185"/>
        <c:crossesAt val="0"/>
        <c:auto val="1"/>
        <c:lblAlgn val="ctr"/>
        <c:lblOffset val="100"/>
        <c:noMultiLvlLbl val="0"/>
      </c:catAx>
      <c:valAx>
        <c:axId val="777621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Palatino Linotype"/>
                  </a:rPr>
                  <a:t>Vállalati egynelegmutató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133180398903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853454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909915748542"/>
          <c:y val="0.0398903969922896"/>
          <c:w val="0.8299848779434"/>
          <c:h val="0.951889377429427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vállalattípus!$D$2</c:f>
              <c:strCache>
                <c:ptCount val="1"/>
                <c:pt idx="0">
                  <c:v>Nem exportáló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D$3:$D$54</c:f>
              <c:numCache>
                <c:formatCode>General</c:formatCode>
                <c:ptCount val="52"/>
                <c:pt idx="0">
                  <c:v>-10.5310382330941</c:v>
                </c:pt>
                <c:pt idx="1">
                  <c:v>-10.0888314630962</c:v>
                </c:pt>
                <c:pt idx="2">
                  <c:v>-6.50647894094915</c:v>
                </c:pt>
                <c:pt idx="3">
                  <c:v>-1.16591074038485</c:v>
                </c:pt>
                <c:pt idx="4">
                  <c:v>2.23821476297171</c:v>
                </c:pt>
                <c:pt idx="5">
                  <c:v>-4.03636979406576</c:v>
                </c:pt>
                <c:pt idx="6">
                  <c:v>-6.09578750753784</c:v>
                </c:pt>
                <c:pt idx="7">
                  <c:v>-8.76524688526194</c:v>
                </c:pt>
                <c:pt idx="8">
                  <c:v>-13.7564907263709</c:v>
                </c:pt>
                <c:pt idx="9">
                  <c:v>-9.48437710572933</c:v>
                </c:pt>
                <c:pt idx="10">
                  <c:v>-5.12152109956533</c:v>
                </c:pt>
                <c:pt idx="11">
                  <c:v>-13.3664745711836</c:v>
                </c:pt>
                <c:pt idx="12">
                  <c:v>-9.38732178912614</c:v>
                </c:pt>
                <c:pt idx="13">
                  <c:v>-3.99747777505477</c:v>
                </c:pt>
                <c:pt idx="14">
                  <c:v>-2.55096401965602</c:v>
                </c:pt>
                <c:pt idx="15">
                  <c:v>-3.12880035789782</c:v>
                </c:pt>
                <c:pt idx="16">
                  <c:v>-2.91563056829493</c:v>
                </c:pt>
                <c:pt idx="17">
                  <c:v>-4.06304556713152</c:v>
                </c:pt>
                <c:pt idx="18">
                  <c:v>7.76806414096917</c:v>
                </c:pt>
                <c:pt idx="19">
                  <c:v>-2.05008706870855</c:v>
                </c:pt>
                <c:pt idx="20">
                  <c:v>2.90376991174054</c:v>
                </c:pt>
                <c:pt idx="21">
                  <c:v>8.69605754157129</c:v>
                </c:pt>
                <c:pt idx="22">
                  <c:v>14.1933720999241</c:v>
                </c:pt>
                <c:pt idx="23">
                  <c:v>18.6170255956021</c:v>
                </c:pt>
                <c:pt idx="24">
                  <c:v>34.7943670801822</c:v>
                </c:pt>
                <c:pt idx="25">
                  <c:v>30.2000575044506</c:v>
                </c:pt>
                <c:pt idx="26">
                  <c:v>28.2409522567856</c:v>
                </c:pt>
                <c:pt idx="27">
                  <c:v>34.880685283005</c:v>
                </c:pt>
                <c:pt idx="28">
                  <c:v>25.0112053944413</c:v>
                </c:pt>
                <c:pt idx="29">
                  <c:v>15.6819031416939</c:v>
                </c:pt>
                <c:pt idx="30">
                  <c:v>28.1001732412774</c:v>
                </c:pt>
                <c:pt idx="31">
                  <c:v>25.1826037392375</c:v>
                </c:pt>
                <c:pt idx="32">
                  <c:v>28.9392510255953</c:v>
                </c:pt>
                <c:pt idx="33">
                  <c:v>35.092896807198</c:v>
                </c:pt>
                <c:pt idx="34">
                  <c:v>43.3773817137344</c:v>
                </c:pt>
                <c:pt idx="35">
                  <c:v>41.293545012521</c:v>
                </c:pt>
                <c:pt idx="36">
                  <c:v>38.6418188602869</c:v>
                </c:pt>
                <c:pt idx="37">
                  <c:v>32.6997342474683</c:v>
                </c:pt>
                <c:pt idx="38">
                  <c:v>38.0342079253817</c:v>
                </c:pt>
                <c:pt idx="39">
                  <c:v>26.6222294517104</c:v>
                </c:pt>
                <c:pt idx="40">
                  <c:v>34.3526347832637</c:v>
                </c:pt>
                <c:pt idx="41">
                  <c:v>-11.4695151740645</c:v>
                </c:pt>
                <c:pt idx="42">
                  <c:v>-6.18078003851987</c:v>
                </c:pt>
                <c:pt idx="43">
                  <c:v>0.147056062364138</c:v>
                </c:pt>
                <c:pt idx="44">
                  <c:v>10.5844257836124</c:v>
                </c:pt>
                <c:pt idx="45">
                  <c:v>19.1934834841608</c:v>
                </c:pt>
                <c:pt idx="46">
                  <c:v>23.2063293878447</c:v>
                </c:pt>
                <c:pt idx="47">
                  <c:v>38.8159041284576</c:v>
                </c:pt>
                <c:pt idx="48">
                  <c:v>35.1214678549894</c:v>
                </c:pt>
                <c:pt idx="49">
                  <c:v>33.1269236247322</c:v>
                </c:pt>
                <c:pt idx="50">
                  <c:v>9.42627235247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vállalattípus!$E$2</c:f>
              <c:strCache>
                <c:ptCount val="1"/>
                <c:pt idx="0">
                  <c:v>Részben exportáló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E$3:$E$54</c:f>
              <c:numCache>
                <c:formatCode>General</c:formatCode>
                <c:ptCount val="52"/>
                <c:pt idx="0">
                  <c:v>-2.17097899695316</c:v>
                </c:pt>
                <c:pt idx="1">
                  <c:v>4.50433409830873</c:v>
                </c:pt>
                <c:pt idx="2">
                  <c:v>9.51365311045409</c:v>
                </c:pt>
                <c:pt idx="3">
                  <c:v>4.35378090517174</c:v>
                </c:pt>
                <c:pt idx="4">
                  <c:v>24.8879232731098</c:v>
                </c:pt>
                <c:pt idx="5">
                  <c:v>15.6756635102059</c:v>
                </c:pt>
                <c:pt idx="6">
                  <c:v>14.9123516106025</c:v>
                </c:pt>
                <c:pt idx="7">
                  <c:v>-0.317690331818</c:v>
                </c:pt>
                <c:pt idx="8">
                  <c:v>2.85881408594519</c:v>
                </c:pt>
                <c:pt idx="9">
                  <c:v>2.81409861770698</c:v>
                </c:pt>
                <c:pt idx="10">
                  <c:v>10.2388953227005</c:v>
                </c:pt>
                <c:pt idx="11">
                  <c:v>-9.55495331500534</c:v>
                </c:pt>
                <c:pt idx="12">
                  <c:v>14.6480575682009</c:v>
                </c:pt>
                <c:pt idx="13">
                  <c:v>18.5500327831817</c:v>
                </c:pt>
                <c:pt idx="14">
                  <c:v>14.0622937511712</c:v>
                </c:pt>
                <c:pt idx="15">
                  <c:v>2.89511356447367</c:v>
                </c:pt>
                <c:pt idx="16">
                  <c:v>7.51199766356831</c:v>
                </c:pt>
                <c:pt idx="17">
                  <c:v>7.8099939055488</c:v>
                </c:pt>
                <c:pt idx="18">
                  <c:v>14.1340027644974</c:v>
                </c:pt>
                <c:pt idx="19">
                  <c:v>12.9507568768933</c:v>
                </c:pt>
                <c:pt idx="20">
                  <c:v>29.6506282988788</c:v>
                </c:pt>
                <c:pt idx="21">
                  <c:v>33.5985097894518</c:v>
                </c:pt>
                <c:pt idx="22">
                  <c:v>22.2445398654429</c:v>
                </c:pt>
                <c:pt idx="23">
                  <c:v>26.3894148565822</c:v>
                </c:pt>
                <c:pt idx="24">
                  <c:v>35.6817100402368</c:v>
                </c:pt>
                <c:pt idx="25">
                  <c:v>32.00400229195</c:v>
                </c:pt>
                <c:pt idx="26">
                  <c:v>30.3122319501476</c:v>
                </c:pt>
                <c:pt idx="27">
                  <c:v>25.3770361327433</c:v>
                </c:pt>
                <c:pt idx="28">
                  <c:v>52.9978913922379</c:v>
                </c:pt>
                <c:pt idx="29">
                  <c:v>37.3664314477066</c:v>
                </c:pt>
                <c:pt idx="30">
                  <c:v>35.9752452562314</c:v>
                </c:pt>
                <c:pt idx="31">
                  <c:v>35.159005915878</c:v>
                </c:pt>
                <c:pt idx="32">
                  <c:v>44.6730165018497</c:v>
                </c:pt>
                <c:pt idx="33">
                  <c:v>36.5331614169878</c:v>
                </c:pt>
                <c:pt idx="34">
                  <c:v>40.9279996522885</c:v>
                </c:pt>
                <c:pt idx="35">
                  <c:v>32.2183717674659</c:v>
                </c:pt>
                <c:pt idx="36">
                  <c:v>44.3634665095267</c:v>
                </c:pt>
                <c:pt idx="37">
                  <c:v>53.5069464921793</c:v>
                </c:pt>
                <c:pt idx="38">
                  <c:v>44.7903381711483</c:v>
                </c:pt>
                <c:pt idx="39">
                  <c:v>32.9756668609764</c:v>
                </c:pt>
                <c:pt idx="40">
                  <c:v>34.7558849109123</c:v>
                </c:pt>
                <c:pt idx="41">
                  <c:v>-36.7634415085974</c:v>
                </c:pt>
                <c:pt idx="42">
                  <c:v>3.34682939935034</c:v>
                </c:pt>
                <c:pt idx="43">
                  <c:v>22.5531234153165</c:v>
                </c:pt>
                <c:pt idx="44">
                  <c:v>13.9431025472528</c:v>
                </c:pt>
                <c:pt idx="45">
                  <c:v>29.3298470379109</c:v>
                </c:pt>
                <c:pt idx="46">
                  <c:v>37.1671877199132</c:v>
                </c:pt>
                <c:pt idx="47">
                  <c:v>37.6891909450213</c:v>
                </c:pt>
                <c:pt idx="48">
                  <c:v>28.283891522862</c:v>
                </c:pt>
                <c:pt idx="49">
                  <c:v>36.2701866840235</c:v>
                </c:pt>
                <c:pt idx="50">
                  <c:v>24.8367700714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rtekek_nkonj_vállalattípus!$F$2</c:f>
              <c:strCache>
                <c:ptCount val="1"/>
                <c:pt idx="0">
                  <c:v>Döntően exportáló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F$3:$F$54</c:f>
              <c:numCache>
                <c:formatCode>General</c:formatCode>
                <c:ptCount val="52"/>
                <c:pt idx="0">
                  <c:v>17.8181660014711</c:v>
                </c:pt>
                <c:pt idx="1">
                  <c:v>39.6271318098019</c:v>
                </c:pt>
                <c:pt idx="2">
                  <c:v>32.4667261109637</c:v>
                </c:pt>
                <c:pt idx="3">
                  <c:v>39.4881583286074</c:v>
                </c:pt>
                <c:pt idx="4">
                  <c:v>40.2176562790983</c:v>
                </c:pt>
                <c:pt idx="5">
                  <c:v>39.2042184905761</c:v>
                </c:pt>
                <c:pt idx="6">
                  <c:v>26.9669510145006</c:v>
                </c:pt>
                <c:pt idx="7">
                  <c:v>23.1781195092075</c:v>
                </c:pt>
                <c:pt idx="8">
                  <c:v>38.7228174901347</c:v>
                </c:pt>
                <c:pt idx="9">
                  <c:v>25.7354623819871</c:v>
                </c:pt>
                <c:pt idx="10">
                  <c:v>26.3816461886974</c:v>
                </c:pt>
                <c:pt idx="11">
                  <c:v>19.9229494512634</c:v>
                </c:pt>
                <c:pt idx="12">
                  <c:v>33.1239874252396</c:v>
                </c:pt>
                <c:pt idx="13">
                  <c:v>29.3940459466939</c:v>
                </c:pt>
                <c:pt idx="14">
                  <c:v>24.7523012637131</c:v>
                </c:pt>
                <c:pt idx="15">
                  <c:v>15.5008813776428</c:v>
                </c:pt>
                <c:pt idx="16">
                  <c:v>14.5217654871473</c:v>
                </c:pt>
                <c:pt idx="17">
                  <c:v>16.4295760637915</c:v>
                </c:pt>
                <c:pt idx="18">
                  <c:v>29.8769999372103</c:v>
                </c:pt>
                <c:pt idx="19">
                  <c:v>24.4197064584367</c:v>
                </c:pt>
                <c:pt idx="20">
                  <c:v>27.2250105120911</c:v>
                </c:pt>
                <c:pt idx="21">
                  <c:v>34.0614013903016</c:v>
                </c:pt>
                <c:pt idx="22">
                  <c:v>40.2832001531469</c:v>
                </c:pt>
                <c:pt idx="23">
                  <c:v>37.4977729160002</c:v>
                </c:pt>
                <c:pt idx="24">
                  <c:v>46.1104857530131</c:v>
                </c:pt>
                <c:pt idx="25">
                  <c:v>42.1646701202553</c:v>
                </c:pt>
                <c:pt idx="26">
                  <c:v>31.2059389974888</c:v>
                </c:pt>
                <c:pt idx="27">
                  <c:v>30.0307754069047</c:v>
                </c:pt>
                <c:pt idx="28">
                  <c:v>46.0144568894135</c:v>
                </c:pt>
                <c:pt idx="29">
                  <c:v>30.7777432376965</c:v>
                </c:pt>
                <c:pt idx="30">
                  <c:v>49.4505023051007</c:v>
                </c:pt>
                <c:pt idx="31">
                  <c:v>52.7697208018233</c:v>
                </c:pt>
                <c:pt idx="32">
                  <c:v>50.7736519944489</c:v>
                </c:pt>
                <c:pt idx="33">
                  <c:v>43.1703809256778</c:v>
                </c:pt>
                <c:pt idx="34">
                  <c:v>57.0969313246806</c:v>
                </c:pt>
                <c:pt idx="35">
                  <c:v>42.628732884228</c:v>
                </c:pt>
                <c:pt idx="36">
                  <c:v>58.9822488786002</c:v>
                </c:pt>
                <c:pt idx="37">
                  <c:v>42.49623035129</c:v>
                </c:pt>
                <c:pt idx="38">
                  <c:v>26.2719893917653</c:v>
                </c:pt>
                <c:pt idx="39">
                  <c:v>23.3815384381506</c:v>
                </c:pt>
                <c:pt idx="40">
                  <c:v>28.1882688225083</c:v>
                </c:pt>
                <c:pt idx="41">
                  <c:v>-17.834534801352</c:v>
                </c:pt>
                <c:pt idx="42">
                  <c:v>-11.6800497828711</c:v>
                </c:pt>
                <c:pt idx="43">
                  <c:v>11.1782129402049</c:v>
                </c:pt>
                <c:pt idx="44">
                  <c:v>22.2354035898815</c:v>
                </c:pt>
                <c:pt idx="45">
                  <c:v>29.6576189100808</c:v>
                </c:pt>
                <c:pt idx="46">
                  <c:v>34.9265734564826</c:v>
                </c:pt>
                <c:pt idx="47">
                  <c:v>36.0540585742263</c:v>
                </c:pt>
                <c:pt idx="48">
                  <c:v>33.4659609875591</c:v>
                </c:pt>
                <c:pt idx="49">
                  <c:v>37.8847926857625</c:v>
                </c:pt>
                <c:pt idx="50">
                  <c:v>28.5732019212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rtekek_nkonj_vállalattípus!$A$3</c:f>
              <c:strCache>
                <c:ptCount val="1"/>
                <c:pt idx="0">
                  <c:v>2010_J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A$4:$A$40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58480"/>
        <c:axId val="76070570"/>
      </c:lineChart>
      <c:catAx>
        <c:axId val="80158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76070570"/>
        <c:crossesAt val="0"/>
        <c:auto val="1"/>
        <c:lblAlgn val="ctr"/>
        <c:lblOffset val="100"/>
        <c:noMultiLvlLbl val="0"/>
      </c:catAx>
      <c:valAx>
        <c:axId val="76070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Palatino Linotype"/>
                  </a:rPr>
                  <a:t>Vállalati egynelegmutató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9195182565475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8015848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627565348887"/>
          <c:y val="0.0398903969922896"/>
          <c:w val="0.82899114279542"/>
          <c:h val="0.939081118970242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vállalattípus!$K$2</c:f>
              <c:strCache>
                <c:ptCount val="1"/>
                <c:pt idx="0">
                  <c:v>Tisztán hazai tulajdon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K$3:$K$54</c:f>
              <c:numCache>
                <c:formatCode>General</c:formatCode>
                <c:ptCount val="52"/>
                <c:pt idx="0">
                  <c:v>-8.3623427106603</c:v>
                </c:pt>
                <c:pt idx="1">
                  <c:v>-4.95207846880245</c:v>
                </c:pt>
                <c:pt idx="2">
                  <c:v>1.33899272088001</c:v>
                </c:pt>
                <c:pt idx="3">
                  <c:v>1.68086193519624</c:v>
                </c:pt>
                <c:pt idx="4">
                  <c:v>7.40325655874038</c:v>
                </c:pt>
                <c:pt idx="5">
                  <c:v>5.16914879119893</c:v>
                </c:pt>
                <c:pt idx="6">
                  <c:v>-0.771257454083319</c:v>
                </c:pt>
                <c:pt idx="7">
                  <c:v>-3.83346096533477</c:v>
                </c:pt>
                <c:pt idx="8">
                  <c:v>-1.86514566936607</c:v>
                </c:pt>
                <c:pt idx="9">
                  <c:v>-3.73666215437929</c:v>
                </c:pt>
                <c:pt idx="10">
                  <c:v>3.07667072540283</c:v>
                </c:pt>
                <c:pt idx="11">
                  <c:v>-9.62108273087904</c:v>
                </c:pt>
                <c:pt idx="12">
                  <c:v>5.25837879735039</c:v>
                </c:pt>
                <c:pt idx="13">
                  <c:v>9.78569294382433</c:v>
                </c:pt>
                <c:pt idx="14">
                  <c:v>3.68239811193947</c:v>
                </c:pt>
                <c:pt idx="15">
                  <c:v>1.33666121941633</c:v>
                </c:pt>
                <c:pt idx="16">
                  <c:v>2.32053982779583</c:v>
                </c:pt>
                <c:pt idx="17">
                  <c:v>1.0230081609149</c:v>
                </c:pt>
                <c:pt idx="18">
                  <c:v>10.8290327009826</c:v>
                </c:pt>
                <c:pt idx="19">
                  <c:v>4.41289375478757</c:v>
                </c:pt>
                <c:pt idx="20">
                  <c:v>13.2515129475908</c:v>
                </c:pt>
                <c:pt idx="21">
                  <c:v>22.9950167913448</c:v>
                </c:pt>
                <c:pt idx="22">
                  <c:v>19.0876020524455</c:v>
                </c:pt>
                <c:pt idx="23">
                  <c:v>20.7743412289322</c:v>
                </c:pt>
                <c:pt idx="24">
                  <c:v>35.7784298799188</c:v>
                </c:pt>
                <c:pt idx="25">
                  <c:v>33.564642964607</c:v>
                </c:pt>
                <c:pt idx="26">
                  <c:v>31.2457900511547</c:v>
                </c:pt>
                <c:pt idx="27">
                  <c:v>31.2986228443273</c:v>
                </c:pt>
                <c:pt idx="28">
                  <c:v>26.3058284646983</c:v>
                </c:pt>
                <c:pt idx="29">
                  <c:v>22.0283052738602</c:v>
                </c:pt>
                <c:pt idx="30">
                  <c:v>30.5731596455792</c:v>
                </c:pt>
                <c:pt idx="31">
                  <c:v>24.39295110181</c:v>
                </c:pt>
                <c:pt idx="32">
                  <c:v>30.8627121480214</c:v>
                </c:pt>
                <c:pt idx="33">
                  <c:v>38.1774731503871</c:v>
                </c:pt>
                <c:pt idx="34">
                  <c:v>41.3912205441899</c:v>
                </c:pt>
                <c:pt idx="35">
                  <c:v>40.5670360139123</c:v>
                </c:pt>
                <c:pt idx="36">
                  <c:v>38.6337357822259</c:v>
                </c:pt>
                <c:pt idx="37">
                  <c:v>35.8870491945763</c:v>
                </c:pt>
                <c:pt idx="38">
                  <c:v>36.5353093694706</c:v>
                </c:pt>
                <c:pt idx="39">
                  <c:v>23.6959845612779</c:v>
                </c:pt>
                <c:pt idx="40">
                  <c:v>33.4705205317193</c:v>
                </c:pt>
                <c:pt idx="41">
                  <c:v>-19.0476189378801</c:v>
                </c:pt>
                <c:pt idx="42">
                  <c:v>-10.893040259545</c:v>
                </c:pt>
                <c:pt idx="43">
                  <c:v>3.9476829534124</c:v>
                </c:pt>
                <c:pt idx="44">
                  <c:v>7.73438945897399</c:v>
                </c:pt>
                <c:pt idx="45">
                  <c:v>16.9175230527973</c:v>
                </c:pt>
                <c:pt idx="46">
                  <c:v>25.5414437002207</c:v>
                </c:pt>
                <c:pt idx="47">
                  <c:v>37.2535159831622</c:v>
                </c:pt>
                <c:pt idx="48">
                  <c:v>30.6319643640151</c:v>
                </c:pt>
                <c:pt idx="49">
                  <c:v>33.9250834304761</c:v>
                </c:pt>
                <c:pt idx="50">
                  <c:v>17.6454241447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vállalattípus!$L$2</c:f>
              <c:strCache>
                <c:ptCount val="1"/>
                <c:pt idx="0">
                  <c:v>Külföldi (rész)tulajd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L$3:$L$54</c:f>
              <c:numCache>
                <c:formatCode>General</c:formatCode>
                <c:ptCount val="52"/>
                <c:pt idx="0">
                  <c:v>14.8209960234233</c:v>
                </c:pt>
                <c:pt idx="1">
                  <c:v>33.7904728176194</c:v>
                </c:pt>
                <c:pt idx="2">
                  <c:v>27.7306147369827</c:v>
                </c:pt>
                <c:pt idx="3">
                  <c:v>31.01373370329</c:v>
                </c:pt>
                <c:pt idx="4">
                  <c:v>38.5001462968874</c:v>
                </c:pt>
                <c:pt idx="5">
                  <c:v>37.3154543231183</c:v>
                </c:pt>
                <c:pt idx="6">
                  <c:v>27.3578834595227</c:v>
                </c:pt>
                <c:pt idx="7">
                  <c:v>18.3294041227892</c:v>
                </c:pt>
                <c:pt idx="8">
                  <c:v>29.6793569593626</c:v>
                </c:pt>
                <c:pt idx="9">
                  <c:v>21.9359530726659</c:v>
                </c:pt>
                <c:pt idx="10">
                  <c:v>21.2149231372639</c:v>
                </c:pt>
                <c:pt idx="11">
                  <c:v>14.2959513008377</c:v>
                </c:pt>
                <c:pt idx="12">
                  <c:v>26.0607711974641</c:v>
                </c:pt>
                <c:pt idx="13">
                  <c:v>22.6974660904739</c:v>
                </c:pt>
                <c:pt idx="14">
                  <c:v>23.232657366866</c:v>
                </c:pt>
                <c:pt idx="15">
                  <c:v>10.122928735453</c:v>
                </c:pt>
                <c:pt idx="16">
                  <c:v>9.14042265612305</c:v>
                </c:pt>
                <c:pt idx="17">
                  <c:v>13.6425629894082</c:v>
                </c:pt>
                <c:pt idx="18">
                  <c:v>27.720984110729</c:v>
                </c:pt>
                <c:pt idx="19">
                  <c:v>22.8505298500452</c:v>
                </c:pt>
                <c:pt idx="20">
                  <c:v>31.8445861586676</c:v>
                </c:pt>
                <c:pt idx="21">
                  <c:v>32.9062696669368</c:v>
                </c:pt>
                <c:pt idx="22">
                  <c:v>38.0901106214531</c:v>
                </c:pt>
                <c:pt idx="23">
                  <c:v>39.4652226789317</c:v>
                </c:pt>
                <c:pt idx="24">
                  <c:v>45.163681390405</c:v>
                </c:pt>
                <c:pt idx="25">
                  <c:v>43.8160698381976</c:v>
                </c:pt>
                <c:pt idx="26">
                  <c:v>22.3191901512481</c:v>
                </c:pt>
                <c:pt idx="27">
                  <c:v>30.3108547055167</c:v>
                </c:pt>
                <c:pt idx="28">
                  <c:v>55.2940851490437</c:v>
                </c:pt>
                <c:pt idx="29">
                  <c:v>45.2243503495959</c:v>
                </c:pt>
                <c:pt idx="30">
                  <c:v>46.5685832905844</c:v>
                </c:pt>
                <c:pt idx="31">
                  <c:v>44.9751537124655</c:v>
                </c:pt>
                <c:pt idx="32">
                  <c:v>46.8535868814956</c:v>
                </c:pt>
                <c:pt idx="33">
                  <c:v>41.3280217427014</c:v>
                </c:pt>
                <c:pt idx="34">
                  <c:v>55.5570231666164</c:v>
                </c:pt>
                <c:pt idx="35">
                  <c:v>41.552784795971</c:v>
                </c:pt>
                <c:pt idx="36">
                  <c:v>55.0038370692246</c:v>
                </c:pt>
                <c:pt idx="37">
                  <c:v>42.284436875871</c:v>
                </c:pt>
                <c:pt idx="38">
                  <c:v>27.8648164312753</c:v>
                </c:pt>
                <c:pt idx="39">
                  <c:v>29.4848493422785</c:v>
                </c:pt>
                <c:pt idx="40">
                  <c:v>31.3897990617587</c:v>
                </c:pt>
                <c:pt idx="41">
                  <c:v>-24.4989453567484</c:v>
                </c:pt>
                <c:pt idx="42">
                  <c:v>2.44073767816162</c:v>
                </c:pt>
                <c:pt idx="43">
                  <c:v>15.9775629975248</c:v>
                </c:pt>
                <c:pt idx="44">
                  <c:v>26.1093159136747</c:v>
                </c:pt>
                <c:pt idx="45">
                  <c:v>39.0518327147782</c:v>
                </c:pt>
                <c:pt idx="46">
                  <c:v>40.2556695625394</c:v>
                </c:pt>
                <c:pt idx="47">
                  <c:v>35.6903876832066</c:v>
                </c:pt>
                <c:pt idx="48">
                  <c:v>32.5103713301057</c:v>
                </c:pt>
                <c:pt idx="49">
                  <c:v>36.4505279547233</c:v>
                </c:pt>
                <c:pt idx="50">
                  <c:v>25.39503365043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rtekek_nkonj_vállalattípus!$A$3</c:f>
              <c:strCache>
                <c:ptCount val="1"/>
                <c:pt idx="0">
                  <c:v>2010_J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A$4:$A$40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11735"/>
        <c:axId val="86478958"/>
      </c:lineChart>
      <c:catAx>
        <c:axId val="55411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86478958"/>
        <c:crossesAt val="0"/>
        <c:auto val="1"/>
        <c:lblAlgn val="ctr"/>
        <c:lblOffset val="100"/>
        <c:noMultiLvlLbl val="0"/>
      </c:catAx>
      <c:valAx>
        <c:axId val="86478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Palatino Linotype"/>
                  </a:rPr>
                  <a:t>Vállalati egynelegmutató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9755942139807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5541173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175199827177"/>
          <c:y val="0.0454342700567132"/>
          <c:w val="0.835817671203284"/>
          <c:h val="0.921111323520041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vállalattípus!$M$2</c:f>
              <c:strCache>
                <c:ptCount val="1"/>
                <c:pt idx="0">
                  <c:v>20-49 fő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M$3:$M$54</c:f>
              <c:numCache>
                <c:formatCode>General</c:formatCode>
                <c:ptCount val="52"/>
                <c:pt idx="0">
                  <c:v>-5.5474077636095</c:v>
                </c:pt>
                <c:pt idx="1">
                  <c:v>-2.39906667200562</c:v>
                </c:pt>
                <c:pt idx="2">
                  <c:v>-9.67634446146095</c:v>
                </c:pt>
                <c:pt idx="3">
                  <c:v>6.89046765046608</c:v>
                </c:pt>
                <c:pt idx="4">
                  <c:v>7.58879271177662</c:v>
                </c:pt>
                <c:pt idx="5">
                  <c:v>-1.75587826022005</c:v>
                </c:pt>
                <c:pt idx="6">
                  <c:v>-7.14601185046556</c:v>
                </c:pt>
                <c:pt idx="7">
                  <c:v>0.801131226521431</c:v>
                </c:pt>
                <c:pt idx="8">
                  <c:v>-6.53221788377279</c:v>
                </c:pt>
                <c:pt idx="9">
                  <c:v>-0.897501659830585</c:v>
                </c:pt>
                <c:pt idx="10">
                  <c:v>6.52442623688545</c:v>
                </c:pt>
                <c:pt idx="11">
                  <c:v>-1.83379298966866</c:v>
                </c:pt>
                <c:pt idx="12">
                  <c:v>-3.86627092270683</c:v>
                </c:pt>
                <c:pt idx="13">
                  <c:v>-3.04503990870838</c:v>
                </c:pt>
                <c:pt idx="14">
                  <c:v>3.34014516167495</c:v>
                </c:pt>
                <c:pt idx="15">
                  <c:v>2.20451997161387</c:v>
                </c:pt>
                <c:pt idx="16">
                  <c:v>5.09455137531253</c:v>
                </c:pt>
                <c:pt idx="17">
                  <c:v>2.40374253631591</c:v>
                </c:pt>
                <c:pt idx="18">
                  <c:v>16.3304141362714</c:v>
                </c:pt>
                <c:pt idx="19">
                  <c:v>0.394654863699675</c:v>
                </c:pt>
                <c:pt idx="20">
                  <c:v>6.32952016274764</c:v>
                </c:pt>
                <c:pt idx="21">
                  <c:v>10.3803124582743</c:v>
                </c:pt>
                <c:pt idx="22">
                  <c:v>17.1903232243411</c:v>
                </c:pt>
                <c:pt idx="23">
                  <c:v>15.5690364850052</c:v>
                </c:pt>
                <c:pt idx="24">
                  <c:v>24.3670913536746</c:v>
                </c:pt>
                <c:pt idx="25">
                  <c:v>37.5193935792151</c:v>
                </c:pt>
                <c:pt idx="26">
                  <c:v>16.9936781227293</c:v>
                </c:pt>
                <c:pt idx="27">
                  <c:v>27.1686377442534</c:v>
                </c:pt>
                <c:pt idx="28">
                  <c:v>18.7162190477335</c:v>
                </c:pt>
                <c:pt idx="29">
                  <c:v>19.868606168952</c:v>
                </c:pt>
                <c:pt idx="30">
                  <c:v>19.2998685845839</c:v>
                </c:pt>
                <c:pt idx="31">
                  <c:v>28.4289722399597</c:v>
                </c:pt>
                <c:pt idx="32">
                  <c:v>27.0534153197978</c:v>
                </c:pt>
                <c:pt idx="33">
                  <c:v>38.8545014462511</c:v>
                </c:pt>
                <c:pt idx="34">
                  <c:v>40.6830834069909</c:v>
                </c:pt>
                <c:pt idx="35">
                  <c:v>44.4339477459126</c:v>
                </c:pt>
                <c:pt idx="36">
                  <c:v>35.3746166025031</c:v>
                </c:pt>
                <c:pt idx="37">
                  <c:v>35.4628131713187</c:v>
                </c:pt>
                <c:pt idx="38">
                  <c:v>38.0276528276464</c:v>
                </c:pt>
                <c:pt idx="39">
                  <c:v>30.1494567039928</c:v>
                </c:pt>
                <c:pt idx="40">
                  <c:v>32.4907149179587</c:v>
                </c:pt>
                <c:pt idx="41">
                  <c:v>-24.5571002276342</c:v>
                </c:pt>
                <c:pt idx="42">
                  <c:v>-4.26147364167416</c:v>
                </c:pt>
                <c:pt idx="43">
                  <c:v>-6.92487455489969</c:v>
                </c:pt>
                <c:pt idx="44">
                  <c:v>5.6467773197139</c:v>
                </c:pt>
                <c:pt idx="45">
                  <c:v>19.3001217106913</c:v>
                </c:pt>
                <c:pt idx="46">
                  <c:v>19.3513838422269</c:v>
                </c:pt>
                <c:pt idx="47">
                  <c:v>28.4311210322819</c:v>
                </c:pt>
                <c:pt idx="48">
                  <c:v>32.0903594326263</c:v>
                </c:pt>
                <c:pt idx="49">
                  <c:v>20.6393648412879</c:v>
                </c:pt>
                <c:pt idx="50">
                  <c:v>0.0270525837333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vállalattípus!$N$2</c:f>
              <c:strCache>
                <c:ptCount val="1"/>
                <c:pt idx="0">
                  <c:v>50-99 fő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8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N$3:$N$54</c:f>
              <c:numCache>
                <c:formatCode>General</c:formatCode>
                <c:ptCount val="52"/>
                <c:pt idx="0">
                  <c:v>-5.16819787298145</c:v>
                </c:pt>
                <c:pt idx="1">
                  <c:v>9.19071217050739</c:v>
                </c:pt>
                <c:pt idx="2">
                  <c:v>0.100545978149042</c:v>
                </c:pt>
                <c:pt idx="3">
                  <c:v>-4.24557083793453</c:v>
                </c:pt>
                <c:pt idx="4">
                  <c:v>17.1129985263311</c:v>
                </c:pt>
                <c:pt idx="5">
                  <c:v>10.4278733987053</c:v>
                </c:pt>
                <c:pt idx="6">
                  <c:v>6.90830161307641</c:v>
                </c:pt>
                <c:pt idx="7">
                  <c:v>-3.41988752620306</c:v>
                </c:pt>
                <c:pt idx="8">
                  <c:v>4.6215302874621</c:v>
                </c:pt>
                <c:pt idx="9">
                  <c:v>7.48844396794994</c:v>
                </c:pt>
                <c:pt idx="10">
                  <c:v>-1.52964754183776</c:v>
                </c:pt>
                <c:pt idx="11">
                  <c:v>-8.26597255938717</c:v>
                </c:pt>
                <c:pt idx="12">
                  <c:v>5.90968875768406</c:v>
                </c:pt>
                <c:pt idx="13">
                  <c:v>10.5508946737013</c:v>
                </c:pt>
                <c:pt idx="14">
                  <c:v>3.91708715175826</c:v>
                </c:pt>
                <c:pt idx="15">
                  <c:v>4.20189017417373</c:v>
                </c:pt>
                <c:pt idx="16">
                  <c:v>9.46876162193949</c:v>
                </c:pt>
                <c:pt idx="17">
                  <c:v>12.4054690729615</c:v>
                </c:pt>
                <c:pt idx="18">
                  <c:v>13.9631441707165</c:v>
                </c:pt>
                <c:pt idx="19">
                  <c:v>12.4442198923887</c:v>
                </c:pt>
                <c:pt idx="20">
                  <c:v>21.8695454443038</c:v>
                </c:pt>
                <c:pt idx="21">
                  <c:v>23.8947100766706</c:v>
                </c:pt>
                <c:pt idx="22">
                  <c:v>16.0944065315848</c:v>
                </c:pt>
                <c:pt idx="23">
                  <c:v>24.9285626560494</c:v>
                </c:pt>
                <c:pt idx="24">
                  <c:v>27.4567921820634</c:v>
                </c:pt>
                <c:pt idx="25">
                  <c:v>27.9567322000886</c:v>
                </c:pt>
                <c:pt idx="26">
                  <c:v>34.7409131609621</c:v>
                </c:pt>
                <c:pt idx="27">
                  <c:v>30.2364008597412</c:v>
                </c:pt>
                <c:pt idx="28">
                  <c:v>25.9964226959351</c:v>
                </c:pt>
                <c:pt idx="29">
                  <c:v>18.5380417074542</c:v>
                </c:pt>
                <c:pt idx="30">
                  <c:v>25.8064951378032</c:v>
                </c:pt>
                <c:pt idx="31">
                  <c:v>31.3047743830095</c:v>
                </c:pt>
                <c:pt idx="32">
                  <c:v>37.8549046686729</c:v>
                </c:pt>
                <c:pt idx="33">
                  <c:v>36.863481465762</c:v>
                </c:pt>
                <c:pt idx="34">
                  <c:v>39.2863817903134</c:v>
                </c:pt>
                <c:pt idx="35">
                  <c:v>33.3239584710309</c:v>
                </c:pt>
                <c:pt idx="36">
                  <c:v>35.5470720894007</c:v>
                </c:pt>
                <c:pt idx="37">
                  <c:v>35.8424779371611</c:v>
                </c:pt>
                <c:pt idx="38">
                  <c:v>37.744245158791</c:v>
                </c:pt>
                <c:pt idx="39">
                  <c:v>24.7535541722218</c:v>
                </c:pt>
                <c:pt idx="40">
                  <c:v>31.0553238840794</c:v>
                </c:pt>
                <c:pt idx="41">
                  <c:v>-12.9687272385199</c:v>
                </c:pt>
                <c:pt idx="42">
                  <c:v>-3.9683902895072</c:v>
                </c:pt>
                <c:pt idx="43">
                  <c:v>2.30531356731516</c:v>
                </c:pt>
                <c:pt idx="44">
                  <c:v>13.1491668347344</c:v>
                </c:pt>
                <c:pt idx="45">
                  <c:v>20.996322661761</c:v>
                </c:pt>
                <c:pt idx="46">
                  <c:v>27.8910884973892</c:v>
                </c:pt>
                <c:pt idx="47">
                  <c:v>32.9872204226879</c:v>
                </c:pt>
                <c:pt idx="48">
                  <c:v>33.1791184227453</c:v>
                </c:pt>
                <c:pt idx="49">
                  <c:v>25.4969537850247</c:v>
                </c:pt>
                <c:pt idx="50">
                  <c:v>12.6999100701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rtekek_nkonj_vállalattípus!$O$2</c:f>
              <c:strCache>
                <c:ptCount val="1"/>
                <c:pt idx="0">
                  <c:v>100-249 fő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66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O$3:$O$54</c:f>
              <c:numCache>
                <c:formatCode>General</c:formatCode>
                <c:ptCount val="52"/>
                <c:pt idx="0">
                  <c:v>0.879883027684997</c:v>
                </c:pt>
                <c:pt idx="1">
                  <c:v>0.865617649864998</c:v>
                </c:pt>
                <c:pt idx="2">
                  <c:v>9.56955221804106</c:v>
                </c:pt>
                <c:pt idx="3">
                  <c:v>7.31693842854479</c:v>
                </c:pt>
                <c:pt idx="4">
                  <c:v>14.5482644478816</c:v>
                </c:pt>
                <c:pt idx="5">
                  <c:v>17.4869634094192</c:v>
                </c:pt>
                <c:pt idx="6">
                  <c:v>15.1827078575542</c:v>
                </c:pt>
                <c:pt idx="7">
                  <c:v>2.71762397569027</c:v>
                </c:pt>
                <c:pt idx="8">
                  <c:v>5.0404398663517</c:v>
                </c:pt>
                <c:pt idx="9">
                  <c:v>-0.0940538869942617</c:v>
                </c:pt>
                <c:pt idx="10">
                  <c:v>-0.653332839933936</c:v>
                </c:pt>
                <c:pt idx="11">
                  <c:v>-2.46962883731069</c:v>
                </c:pt>
                <c:pt idx="12">
                  <c:v>12.5478474375282</c:v>
                </c:pt>
                <c:pt idx="13">
                  <c:v>12.4799532848693</c:v>
                </c:pt>
                <c:pt idx="14">
                  <c:v>14.4585695014896</c:v>
                </c:pt>
                <c:pt idx="15">
                  <c:v>11.8381248975534</c:v>
                </c:pt>
                <c:pt idx="16">
                  <c:v>13.6556221198028</c:v>
                </c:pt>
                <c:pt idx="17">
                  <c:v>20.6877363677635</c:v>
                </c:pt>
                <c:pt idx="18">
                  <c:v>22.1386372020336</c:v>
                </c:pt>
                <c:pt idx="19">
                  <c:v>17.7270978167945</c:v>
                </c:pt>
                <c:pt idx="20">
                  <c:v>19.6180033408604</c:v>
                </c:pt>
                <c:pt idx="21">
                  <c:v>31.1563593766805</c:v>
                </c:pt>
                <c:pt idx="22">
                  <c:v>18.3117407602771</c:v>
                </c:pt>
                <c:pt idx="23">
                  <c:v>25.8950598297981</c:v>
                </c:pt>
                <c:pt idx="24">
                  <c:v>33.2038959871617</c:v>
                </c:pt>
                <c:pt idx="25">
                  <c:v>32.9863594955538</c:v>
                </c:pt>
                <c:pt idx="26">
                  <c:v>36.2976354544156</c:v>
                </c:pt>
                <c:pt idx="27">
                  <c:v>35.4547154891895</c:v>
                </c:pt>
                <c:pt idx="28">
                  <c:v>33.2545067434426</c:v>
                </c:pt>
                <c:pt idx="29">
                  <c:v>21.584049074814</c:v>
                </c:pt>
                <c:pt idx="30">
                  <c:v>36.7072300230938</c:v>
                </c:pt>
                <c:pt idx="31">
                  <c:v>40.7184184987802</c:v>
                </c:pt>
                <c:pt idx="32">
                  <c:v>44.0201015072581</c:v>
                </c:pt>
                <c:pt idx="33">
                  <c:v>37.5366605139302</c:v>
                </c:pt>
                <c:pt idx="34">
                  <c:v>37.5591982086437</c:v>
                </c:pt>
                <c:pt idx="35">
                  <c:v>47.1330599110162</c:v>
                </c:pt>
                <c:pt idx="36">
                  <c:v>42.6272903522206</c:v>
                </c:pt>
                <c:pt idx="37">
                  <c:v>38.4153830318281</c:v>
                </c:pt>
                <c:pt idx="38">
                  <c:v>34.6901687624862</c:v>
                </c:pt>
                <c:pt idx="39">
                  <c:v>30.6839379120284</c:v>
                </c:pt>
                <c:pt idx="40">
                  <c:v>21.2141503513481</c:v>
                </c:pt>
                <c:pt idx="41">
                  <c:v>-9.24335766401781</c:v>
                </c:pt>
                <c:pt idx="42">
                  <c:v>0.820604550409814</c:v>
                </c:pt>
                <c:pt idx="43">
                  <c:v>16.5547418635094</c:v>
                </c:pt>
                <c:pt idx="44">
                  <c:v>18.8439730028764</c:v>
                </c:pt>
                <c:pt idx="45">
                  <c:v>30.3753970401898</c:v>
                </c:pt>
                <c:pt idx="46">
                  <c:v>39.7897351995352</c:v>
                </c:pt>
                <c:pt idx="47">
                  <c:v>34.0249882558707</c:v>
                </c:pt>
                <c:pt idx="48">
                  <c:v>25.32432010465</c:v>
                </c:pt>
                <c:pt idx="49">
                  <c:v>32.4584318527881</c:v>
                </c:pt>
                <c:pt idx="50">
                  <c:v>15.1592792745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rtekek_nkonj_vállalattípus!$P$2</c:f>
              <c:strCache>
                <c:ptCount val="1"/>
                <c:pt idx="0">
                  <c:v>250 fő felet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Palatino Linotyp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 CE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P$3:$P$54</c:f>
              <c:numCache>
                <c:formatCode>General</c:formatCode>
                <c:ptCount val="52"/>
                <c:pt idx="0">
                  <c:v>5.62650441784833</c:v>
                </c:pt>
                <c:pt idx="1">
                  <c:v>23.435355463763</c:v>
                </c:pt>
                <c:pt idx="2">
                  <c:v>19.985653398289</c:v>
                </c:pt>
                <c:pt idx="3">
                  <c:v>22.7528837692939</c:v>
                </c:pt>
                <c:pt idx="4">
                  <c:v>29.9443250861756</c:v>
                </c:pt>
                <c:pt idx="5">
                  <c:v>24.8899471305496</c:v>
                </c:pt>
                <c:pt idx="6">
                  <c:v>15.013783665366</c:v>
                </c:pt>
                <c:pt idx="7">
                  <c:v>11.5132951451894</c:v>
                </c:pt>
                <c:pt idx="8">
                  <c:v>18.2040552487052</c:v>
                </c:pt>
                <c:pt idx="9">
                  <c:v>12.0757152533196</c:v>
                </c:pt>
                <c:pt idx="10">
                  <c:v>16.7669816409047</c:v>
                </c:pt>
                <c:pt idx="11">
                  <c:v>4.38868124284846</c:v>
                </c:pt>
                <c:pt idx="12">
                  <c:v>22.2424244007429</c:v>
                </c:pt>
                <c:pt idx="13">
                  <c:v>22.0875292956793</c:v>
                </c:pt>
                <c:pt idx="14">
                  <c:v>16.3370176941876</c:v>
                </c:pt>
                <c:pt idx="15">
                  <c:v>4.1690255976442</c:v>
                </c:pt>
                <c:pt idx="16">
                  <c:v>2.95041226394756</c:v>
                </c:pt>
                <c:pt idx="17">
                  <c:v>2.99661107381851</c:v>
                </c:pt>
                <c:pt idx="18">
                  <c:v>17.687201791124</c:v>
                </c:pt>
                <c:pt idx="19">
                  <c:v>13.5619825887119</c:v>
                </c:pt>
                <c:pt idx="20">
                  <c:v>27.5353032586103</c:v>
                </c:pt>
                <c:pt idx="21">
                  <c:v>31.257081490346</c:v>
                </c:pt>
                <c:pt idx="22">
                  <c:v>34.7595762072872</c:v>
                </c:pt>
                <c:pt idx="23">
                  <c:v>33.3724963613547</c:v>
                </c:pt>
                <c:pt idx="24">
                  <c:v>46.7155011702919</c:v>
                </c:pt>
                <c:pt idx="25">
                  <c:v>38.0686314338127</c:v>
                </c:pt>
                <c:pt idx="26">
                  <c:v>29.3624411963983</c:v>
                </c:pt>
                <c:pt idx="27">
                  <c:v>32.0489234717507</c:v>
                </c:pt>
                <c:pt idx="28">
                  <c:v>40.944402382985</c:v>
                </c:pt>
                <c:pt idx="29">
                  <c:v>26.6443655356089</c:v>
                </c:pt>
                <c:pt idx="30">
                  <c:v>38.979071772918</c:v>
                </c:pt>
                <c:pt idx="31">
                  <c:v>35.5119780044909</c:v>
                </c:pt>
                <c:pt idx="32">
                  <c:v>39.2672799289201</c:v>
                </c:pt>
                <c:pt idx="33">
                  <c:v>41.2903289669152</c:v>
                </c:pt>
                <c:pt idx="34">
                  <c:v>53.9200251225405</c:v>
                </c:pt>
                <c:pt idx="35">
                  <c:v>40.1127590042882</c:v>
                </c:pt>
                <c:pt idx="36">
                  <c:v>48.7736099163831</c:v>
                </c:pt>
                <c:pt idx="37">
                  <c:v>39.6389780428328</c:v>
                </c:pt>
                <c:pt idx="38">
                  <c:v>32.4102475010918</c:v>
                </c:pt>
                <c:pt idx="39">
                  <c:v>26.1132810383575</c:v>
                </c:pt>
                <c:pt idx="40">
                  <c:v>35.353352747025</c:v>
                </c:pt>
                <c:pt idx="41">
                  <c:v>-18.6222723634751</c:v>
                </c:pt>
                <c:pt idx="42">
                  <c:v>-7.21245760713141</c:v>
                </c:pt>
                <c:pt idx="43">
                  <c:v>12.8002252351753</c:v>
                </c:pt>
                <c:pt idx="44">
                  <c:v>18.9168202185545</c:v>
                </c:pt>
                <c:pt idx="45">
                  <c:v>29.3089479477921</c:v>
                </c:pt>
                <c:pt idx="46">
                  <c:v>33.4281412372929</c:v>
                </c:pt>
                <c:pt idx="47">
                  <c:v>40.6049358661895</c:v>
                </c:pt>
                <c:pt idx="48">
                  <c:v>33.3329542183674</c:v>
                </c:pt>
                <c:pt idx="49">
                  <c:v>41.1563093529907</c:v>
                </c:pt>
                <c:pt idx="50">
                  <c:v>29.7701854576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rtekek_nkonj_vállalattípus!$A$3</c:f>
              <c:strCache>
                <c:ptCount val="1"/>
                <c:pt idx="0">
                  <c:v>2010_JA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vállalattípus!$A$3:$A$54</c:f>
              <c:strCache>
                <c:ptCount val="52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  <c:pt idx="51">
                  <c:v/>
                </c:pt>
              </c:strCache>
            </c:strRef>
          </c:cat>
          <c:val>
            <c:numRef>
              <c:f>ertekek_nkonj_vállalattípus!$A$4:$A$40</c:f>
              <c:numCache>
                <c:formatCode>General</c:formatCode>
                <c:ptCount val="3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1013"/>
        <c:axId val="48473217"/>
      </c:lineChart>
      <c:catAx>
        <c:axId val="1961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48473217"/>
        <c:crossesAt val="0"/>
        <c:auto val="1"/>
        <c:lblAlgn val="ctr"/>
        <c:lblOffset val="100"/>
        <c:noMultiLvlLbl val="0"/>
      </c:catAx>
      <c:valAx>
        <c:axId val="484732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Palatino Linotype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252322315834954"/>
              <c:y val="-0.03339068374434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Palatino Linotype"/>
              </a:defRPr>
            </a:pPr>
          </a:p>
        </c:txPr>
        <c:crossAx val="196110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222294232016"/>
          <c:y val="0.0740457528834512"/>
          <c:w val="0.885245193346295"/>
          <c:h val="0.841521697572166"/>
        </c:manualLayout>
      </c:layout>
      <c:lineChart>
        <c:grouping val="standard"/>
        <c:varyColors val="0"/>
        <c:ser>
          <c:idx val="0"/>
          <c:order val="0"/>
          <c:tx>
            <c:strRef>
              <c:f>ertekek_nkonj_kkv_nagyvall!$B$1</c:f>
              <c:strCache>
                <c:ptCount val="1"/>
                <c:pt idx="0">
                  <c:v>KKV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C$4:$C$54</c:f>
              <c:numCache>
                <c:formatCode>General</c:formatCode>
                <c:ptCount val="51"/>
                <c:pt idx="0">
                  <c:v>-5.12770161646257</c:v>
                </c:pt>
                <c:pt idx="1">
                  <c:v>-2.55211780334956</c:v>
                </c:pt>
                <c:pt idx="2">
                  <c:v>2.13685522178592</c:v>
                </c:pt>
                <c:pt idx="3">
                  <c:v>5.2503072916234</c:v>
                </c:pt>
                <c:pt idx="4">
                  <c:v>5.62761276341961</c:v>
                </c:pt>
                <c:pt idx="5">
                  <c:v>4.39824719932493</c:v>
                </c:pt>
                <c:pt idx="6">
                  <c:v>11.2338760763355</c:v>
                </c:pt>
                <c:pt idx="7">
                  <c:v>3.88069771885104</c:v>
                </c:pt>
                <c:pt idx="8">
                  <c:v>0.968543013229722</c:v>
                </c:pt>
                <c:pt idx="9">
                  <c:v>-4.43105258639971</c:v>
                </c:pt>
                <c:pt idx="10">
                  <c:v>0.322331695578266</c:v>
                </c:pt>
                <c:pt idx="11">
                  <c:v>1.42350445527674</c:v>
                </c:pt>
                <c:pt idx="12">
                  <c:v>3.90523080610876</c:v>
                </c:pt>
                <c:pt idx="13">
                  <c:v>10.7845280807082</c:v>
                </c:pt>
                <c:pt idx="14">
                  <c:v>9.49877684606399</c:v>
                </c:pt>
                <c:pt idx="15">
                  <c:v>13.9966564690722</c:v>
                </c:pt>
                <c:pt idx="16">
                  <c:v>18.5249266083454</c:v>
                </c:pt>
                <c:pt idx="17">
                  <c:v>20.4133790054591</c:v>
                </c:pt>
                <c:pt idx="18">
                  <c:v>30.7168039471329</c:v>
                </c:pt>
                <c:pt idx="19">
                  <c:v>17.7633655192714</c:v>
                </c:pt>
                <c:pt idx="20">
                  <c:v>18.0023100311786</c:v>
                </c:pt>
                <c:pt idx="21">
                  <c:v>26.0008487745795</c:v>
                </c:pt>
                <c:pt idx="22">
                  <c:v>26.5234479804712</c:v>
                </c:pt>
                <c:pt idx="23">
                  <c:v>37.4993884983036</c:v>
                </c:pt>
                <c:pt idx="24">
                  <c:v>40.9422354144239</c:v>
                </c:pt>
                <c:pt idx="25">
                  <c:v>48.6492353178521</c:v>
                </c:pt>
                <c:pt idx="26">
                  <c:v>52.1641116026216</c:v>
                </c:pt>
                <c:pt idx="27">
                  <c:v>57.1330680140213</c:v>
                </c:pt>
                <c:pt idx="28">
                  <c:v>42.3463075889621</c:v>
                </c:pt>
                <c:pt idx="29">
                  <c:v>33.2891455353371</c:v>
                </c:pt>
                <c:pt idx="30">
                  <c:v>57.6154236544464</c:v>
                </c:pt>
                <c:pt idx="31">
                  <c:v>57.7620647237562</c:v>
                </c:pt>
                <c:pt idx="32">
                  <c:v>57.1576289867099</c:v>
                </c:pt>
                <c:pt idx="33">
                  <c:v>64.2477849686826</c:v>
                </c:pt>
                <c:pt idx="34">
                  <c:v>71.0822682895363</c:v>
                </c:pt>
                <c:pt idx="35">
                  <c:v>67.4487859722089</c:v>
                </c:pt>
                <c:pt idx="36">
                  <c:v>60.9825263637681</c:v>
                </c:pt>
                <c:pt idx="37">
                  <c:v>57.6368847989761</c:v>
                </c:pt>
                <c:pt idx="38">
                  <c:v>54.1962273061618</c:v>
                </c:pt>
                <c:pt idx="39">
                  <c:v>51.0722121024661</c:v>
                </c:pt>
                <c:pt idx="40">
                  <c:v>47.7713345198895</c:v>
                </c:pt>
                <c:pt idx="41">
                  <c:v>-7.31884985967129</c:v>
                </c:pt>
                <c:pt idx="42">
                  <c:v>16.5517984856439</c:v>
                </c:pt>
                <c:pt idx="43">
                  <c:v>23.5668994585292</c:v>
                </c:pt>
                <c:pt idx="44">
                  <c:v>23.1533342629981</c:v>
                </c:pt>
                <c:pt idx="45">
                  <c:v>28.3813010673634</c:v>
                </c:pt>
                <c:pt idx="46">
                  <c:v>40.6943399744187</c:v>
                </c:pt>
                <c:pt idx="47">
                  <c:v>44.2091665045797</c:v>
                </c:pt>
                <c:pt idx="48">
                  <c:v>45.0301222033668</c:v>
                </c:pt>
                <c:pt idx="49">
                  <c:v>43.4201116332137</c:v>
                </c:pt>
                <c:pt idx="50">
                  <c:v>24.4824911253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rtekek_nkonj_kkv_nagyvall!$L$1</c:f>
              <c:strCache>
                <c:ptCount val="1"/>
                <c:pt idx="0">
                  <c:v>Nagyvállala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tekek_nkonj_ossz!$A$4:$A$54</c:f>
              <c:strCache>
                <c:ptCount val="51"/>
                <c:pt idx="0">
                  <c:v>2010_JAN</c:v>
                </c:pt>
                <c:pt idx="1">
                  <c:v/>
                </c:pt>
                <c:pt idx="2">
                  <c:v>2010_JUL</c:v>
                </c:pt>
                <c:pt idx="3">
                  <c:v/>
                </c:pt>
                <c:pt idx="4">
                  <c:v>2011_JAN</c:v>
                </c:pt>
                <c:pt idx="5">
                  <c:v/>
                </c:pt>
                <c:pt idx="6">
                  <c:v>2011_JUL</c:v>
                </c:pt>
                <c:pt idx="7">
                  <c:v/>
                </c:pt>
                <c:pt idx="8">
                  <c:v>2012_JAN</c:v>
                </c:pt>
                <c:pt idx="9">
                  <c:v/>
                </c:pt>
                <c:pt idx="10">
                  <c:v>2012_JUL</c:v>
                </c:pt>
                <c:pt idx="11">
                  <c:v/>
                </c:pt>
                <c:pt idx="12">
                  <c:v>2013_JAN</c:v>
                </c:pt>
                <c:pt idx="13">
                  <c:v/>
                </c:pt>
                <c:pt idx="14">
                  <c:v>2013_JUL</c:v>
                </c:pt>
                <c:pt idx="15">
                  <c:v/>
                </c:pt>
                <c:pt idx="16">
                  <c:v>2014_JAN</c:v>
                </c:pt>
                <c:pt idx="17">
                  <c:v/>
                </c:pt>
                <c:pt idx="18">
                  <c:v>2014_JUL</c:v>
                </c:pt>
                <c:pt idx="19">
                  <c:v/>
                </c:pt>
                <c:pt idx="20">
                  <c:v>2015_JAN</c:v>
                </c:pt>
                <c:pt idx="21">
                  <c:v/>
                </c:pt>
                <c:pt idx="22">
                  <c:v>2015_JUL</c:v>
                </c:pt>
                <c:pt idx="23">
                  <c:v/>
                </c:pt>
                <c:pt idx="24">
                  <c:v>2016_JAN</c:v>
                </c:pt>
                <c:pt idx="25">
                  <c:v/>
                </c:pt>
                <c:pt idx="26">
                  <c:v>2016_JUL</c:v>
                </c:pt>
                <c:pt idx="27">
                  <c:v/>
                </c:pt>
                <c:pt idx="28">
                  <c:v>2017_JAN</c:v>
                </c:pt>
                <c:pt idx="29">
                  <c:v/>
                </c:pt>
                <c:pt idx="30">
                  <c:v>2017_JUL</c:v>
                </c:pt>
                <c:pt idx="31">
                  <c:v/>
                </c:pt>
                <c:pt idx="32">
                  <c:v>2018_JAN</c:v>
                </c:pt>
                <c:pt idx="33">
                  <c:v/>
                </c:pt>
                <c:pt idx="34">
                  <c:v>2018_JUL</c:v>
                </c:pt>
                <c:pt idx="35">
                  <c:v/>
                </c:pt>
                <c:pt idx="36">
                  <c:v>2019_JAN</c:v>
                </c:pt>
                <c:pt idx="37">
                  <c:v/>
                </c:pt>
                <c:pt idx="38">
                  <c:v>2019_JUL</c:v>
                </c:pt>
                <c:pt idx="39">
                  <c:v/>
                </c:pt>
                <c:pt idx="40">
                  <c:v>2020_JAN</c:v>
                </c:pt>
                <c:pt idx="41">
                  <c:v/>
                </c:pt>
                <c:pt idx="42">
                  <c:v>2020_JUL</c:v>
                </c:pt>
                <c:pt idx="43">
                  <c:v/>
                </c:pt>
                <c:pt idx="44">
                  <c:v>2021_JAN</c:v>
                </c:pt>
                <c:pt idx="45">
                  <c:v/>
                </c:pt>
                <c:pt idx="46">
                  <c:v>2021_JUL</c:v>
                </c:pt>
                <c:pt idx="47">
                  <c:v/>
                </c:pt>
                <c:pt idx="48">
                  <c:v>2022_JAN</c:v>
                </c:pt>
                <c:pt idx="49">
                  <c:v/>
                </c:pt>
                <c:pt idx="50">
                  <c:v>2022_JUL</c:v>
                </c:pt>
              </c:strCache>
            </c:strRef>
          </c:cat>
          <c:val>
            <c:numRef>
              <c:f>ertekek_nkonj_kkv_nagyvall!$M$4:$M$54</c:f>
              <c:numCache>
                <c:formatCode>General</c:formatCode>
                <c:ptCount val="51"/>
                <c:pt idx="0">
                  <c:v>-6.90625443532782</c:v>
                </c:pt>
                <c:pt idx="1">
                  <c:v>16.8206490595847</c:v>
                </c:pt>
                <c:pt idx="2">
                  <c:v>31.2355108877893</c:v>
                </c:pt>
                <c:pt idx="3">
                  <c:v>32.4826819678587</c:v>
                </c:pt>
                <c:pt idx="4">
                  <c:v>28.2293639602671</c:v>
                </c:pt>
                <c:pt idx="5">
                  <c:v>35.5426000883997</c:v>
                </c:pt>
                <c:pt idx="6">
                  <c:v>25.2862098066258</c:v>
                </c:pt>
                <c:pt idx="7">
                  <c:v>15.5557501260336</c:v>
                </c:pt>
                <c:pt idx="8">
                  <c:v>19.5726889423352</c:v>
                </c:pt>
                <c:pt idx="9">
                  <c:v>12.2125616058891</c:v>
                </c:pt>
                <c:pt idx="10">
                  <c:v>20.3751788350293</c:v>
                </c:pt>
                <c:pt idx="11">
                  <c:v>25.7758897559184</c:v>
                </c:pt>
                <c:pt idx="12">
                  <c:v>29.9681381205297</c:v>
                </c:pt>
                <c:pt idx="13">
                  <c:v>36.4733069551281</c:v>
                </c:pt>
                <c:pt idx="14">
                  <c:v>22.2635012677859</c:v>
                </c:pt>
                <c:pt idx="15">
                  <c:v>18.2470734423954</c:v>
                </c:pt>
                <c:pt idx="16">
                  <c:v>17.3197596663999</c:v>
                </c:pt>
                <c:pt idx="17">
                  <c:v>14.6740281598899</c:v>
                </c:pt>
                <c:pt idx="18">
                  <c:v>29.2347752348134</c:v>
                </c:pt>
                <c:pt idx="19">
                  <c:v>26.9698734288645</c:v>
                </c:pt>
                <c:pt idx="20">
                  <c:v>44.5941212362026</c:v>
                </c:pt>
                <c:pt idx="21">
                  <c:v>39.4278197155618</c:v>
                </c:pt>
                <c:pt idx="22">
                  <c:v>53.8215118445443</c:v>
                </c:pt>
                <c:pt idx="23">
                  <c:v>45.0987371772582</c:v>
                </c:pt>
                <c:pt idx="24">
                  <c:v>71.8673061234217</c:v>
                </c:pt>
                <c:pt idx="25">
                  <c:v>56.6768156285674</c:v>
                </c:pt>
                <c:pt idx="26">
                  <c:v>61.3083878359933</c:v>
                </c:pt>
                <c:pt idx="27">
                  <c:v>62.4838364423839</c:v>
                </c:pt>
                <c:pt idx="28">
                  <c:v>70.5849886386574</c:v>
                </c:pt>
                <c:pt idx="29">
                  <c:v>41.1709656569457</c:v>
                </c:pt>
                <c:pt idx="30">
                  <c:v>73.3160565238022</c:v>
                </c:pt>
                <c:pt idx="31">
                  <c:v>66.570230504152</c:v>
                </c:pt>
                <c:pt idx="32">
                  <c:v>68.0116652186978</c:v>
                </c:pt>
                <c:pt idx="33">
                  <c:v>64.3528692828891</c:v>
                </c:pt>
                <c:pt idx="34">
                  <c:v>81.6513181370569</c:v>
                </c:pt>
                <c:pt idx="35">
                  <c:v>58.3305933914822</c:v>
                </c:pt>
                <c:pt idx="36">
                  <c:v>82.5917251895008</c:v>
                </c:pt>
                <c:pt idx="37">
                  <c:v>56.0728215395109</c:v>
                </c:pt>
                <c:pt idx="38">
                  <c:v>62.6702845506006</c:v>
                </c:pt>
                <c:pt idx="39">
                  <c:v>54.6451733745636</c:v>
                </c:pt>
                <c:pt idx="40">
                  <c:v>67.9494052668321</c:v>
                </c:pt>
                <c:pt idx="41">
                  <c:v>-3.3715990045889</c:v>
                </c:pt>
                <c:pt idx="42">
                  <c:v>10.4583892450458</c:v>
                </c:pt>
                <c:pt idx="43">
                  <c:v>25.592368981938</c:v>
                </c:pt>
                <c:pt idx="44">
                  <c:v>37.8587891044412</c:v>
                </c:pt>
                <c:pt idx="45">
                  <c:v>37.5276514056512</c:v>
                </c:pt>
                <c:pt idx="46">
                  <c:v>47.1783390407268</c:v>
                </c:pt>
                <c:pt idx="47">
                  <c:v>68.7643770382853</c:v>
                </c:pt>
                <c:pt idx="48">
                  <c:v>49.9952555773725</c:v>
                </c:pt>
                <c:pt idx="49">
                  <c:v>60.4399252078583</c:v>
                </c:pt>
                <c:pt idx="50">
                  <c:v>37.692181295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09115"/>
        <c:axId val="96279682"/>
      </c:lineChart>
      <c:catAx>
        <c:axId val="72009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96279682"/>
        <c:crossesAt val="0"/>
        <c:auto val="1"/>
        <c:lblAlgn val="ctr"/>
        <c:lblOffset val="100"/>
        <c:noMultiLvlLbl val="0"/>
      </c:catAx>
      <c:valAx>
        <c:axId val="962796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Palatino Linotyp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Palatino Linotype"/>
                  </a:rPr>
                  <a:t>Vállalati egynelegmutató
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446950869814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7200911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241920</xdr:colOff>
      <xdr:row>6</xdr:row>
      <xdr:rowOff>1429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9720"/>
          <a:ext cx="460692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0</xdr:row>
      <xdr:rowOff>57240</xdr:rowOff>
    </xdr:from>
    <xdr:to>
      <xdr:col>19</xdr:col>
      <xdr:colOff>71280</xdr:colOff>
      <xdr:row>28</xdr:row>
      <xdr:rowOff>171000</xdr:rowOff>
    </xdr:to>
    <xdr:graphicFrame>
      <xdr:nvGraphicFramePr>
        <xdr:cNvPr id="3" name="Diagram 9"/>
        <xdr:cNvGraphicFramePr/>
      </xdr:nvGraphicFramePr>
      <xdr:xfrm>
        <a:off x="4920120" y="57240"/>
        <a:ext cx="867024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3280</xdr:colOff>
      <xdr:row>18</xdr:row>
      <xdr:rowOff>152640</xdr:rowOff>
    </xdr:from>
    <xdr:to>
      <xdr:col>7</xdr:col>
      <xdr:colOff>432720</xdr:colOff>
      <xdr:row>19</xdr:row>
      <xdr:rowOff>190440</xdr:rowOff>
    </xdr:to>
    <xdr:sp>
      <xdr:nvSpPr>
        <xdr:cNvPr id="20" name="Szövegdoboz 1"/>
        <xdr:cNvSpPr/>
      </xdr:nvSpPr>
      <xdr:spPr>
        <a:xfrm>
          <a:off x="5915880" y="3581640"/>
          <a:ext cx="553320" cy="22824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Palatino Linotype"/>
            </a:rPr>
            <a:t>2020.04.</a:t>
          </a:r>
          <a:r>
            <a:rPr b="1" lang="en-US" sz="7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17</xdr:row>
      <xdr:rowOff>75960</xdr:rowOff>
    </xdr:from>
    <xdr:to>
      <xdr:col>11</xdr:col>
      <xdr:colOff>20880</xdr:colOff>
      <xdr:row>18</xdr:row>
      <xdr:rowOff>114480</xdr:rowOff>
    </xdr:to>
    <xdr:sp>
      <xdr:nvSpPr>
        <xdr:cNvPr id="21" name="Szövegdoboz 1"/>
        <xdr:cNvSpPr/>
      </xdr:nvSpPr>
      <xdr:spPr>
        <a:xfrm>
          <a:off x="8007480" y="3314520"/>
          <a:ext cx="543960" cy="22896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Palatino Linotype"/>
            </a:rPr>
            <a:t>2020.07.</a:t>
          </a:r>
          <a:r>
            <a:rPr b="1" lang="en-US" sz="7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480</xdr:colOff>
      <xdr:row>12</xdr:row>
      <xdr:rowOff>180720</xdr:rowOff>
    </xdr:from>
    <xdr:to>
      <xdr:col>11</xdr:col>
      <xdr:colOff>623520</xdr:colOff>
      <xdr:row>14</xdr:row>
      <xdr:rowOff>28440</xdr:rowOff>
    </xdr:to>
    <xdr:sp>
      <xdr:nvSpPr>
        <xdr:cNvPr id="22" name="Szövegdoboz 1"/>
        <xdr:cNvSpPr/>
      </xdr:nvSpPr>
      <xdr:spPr>
        <a:xfrm>
          <a:off x="8591040" y="2466720"/>
          <a:ext cx="563040" cy="22860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Palatino Linotype"/>
            </a:rPr>
            <a:t>2020.10.</a:t>
          </a:r>
          <a:r>
            <a:rPr b="1" lang="en-US" sz="7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3720</xdr:colOff>
      <xdr:row>12</xdr:row>
      <xdr:rowOff>66960</xdr:rowOff>
    </xdr:from>
    <xdr:to>
      <xdr:col>13</xdr:col>
      <xdr:colOff>523800</xdr:colOff>
      <xdr:row>13</xdr:row>
      <xdr:rowOff>105120</xdr:rowOff>
    </xdr:to>
    <xdr:sp>
      <xdr:nvSpPr>
        <xdr:cNvPr id="23" name="Szövegdoboz 1"/>
        <xdr:cNvSpPr/>
      </xdr:nvSpPr>
      <xdr:spPr>
        <a:xfrm>
          <a:off x="9757800" y="2352960"/>
          <a:ext cx="543600" cy="22860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ffffff"/>
              </a:solidFill>
              <a:latin typeface="Palatino Linotype"/>
            </a:rPr>
            <a:t>2021.04.</a:t>
          </a:r>
          <a:r>
            <a:rPr b="1" lang="en-US" sz="7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74444675109</cdr:x>
      <cdr:y>0.732522796352584</cdr:y>
    </cdr:from>
    <cdr:to>
      <cdr:x>0.953248910110027</cdr:x>
      <cdr:y>0.804281749702656</cdr:y>
    </cdr:to>
    <cdr:sp>
      <cdr:nvSpPr>
        <cdr:cNvPr id="4" name="Szövegdoboz 1"/>
        <cdr:cNvSpPr/>
      </cdr:nvSpPr>
      <cdr:spPr>
        <a:xfrm>
          <a:off x="6440040" y="3990960"/>
          <a:ext cx="182520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333333"/>
              </a:solidFill>
              <a:latin typeface="Palatino Linotype"/>
            </a:rPr>
            <a:t>Javuló üzleti várakozáso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7270085115217</cdr:x>
      <cdr:y>0.0462534690101758</cdr:y>
    </cdr:from>
    <cdr:to>
      <cdr:x>0.958729499688603</cdr:x>
      <cdr:y>0.101493326285186</cdr:y>
    </cdr:to>
    <cdr:sp>
      <cdr:nvSpPr>
        <cdr:cNvPr id="5" name="Szövegdoboz 1"/>
        <cdr:cNvSpPr/>
      </cdr:nvSpPr>
      <cdr:spPr>
        <a:xfrm>
          <a:off x="6479280" y="252000"/>
          <a:ext cx="183348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333333"/>
              </a:solidFill>
              <a:latin typeface="Palatino Linotype"/>
            </a:rPr>
            <a:t>Kedvező üzleti klim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2609507992527</cdr:x>
      <cdr:y>0.749768732654949</cdr:y>
    </cdr:from>
    <cdr:to>
      <cdr:x>0.272493253062072</cdr:x>
      <cdr:y>0.795493590590723</cdr:y>
    </cdr:to>
    <cdr:sp>
      <cdr:nvSpPr>
        <cdr:cNvPr id="6" name="Szövegdoboz 1"/>
        <cdr:cNvSpPr/>
      </cdr:nvSpPr>
      <cdr:spPr>
        <a:xfrm>
          <a:off x="687240" y="4084920"/>
          <a:ext cx="16754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333333"/>
              </a:solidFill>
              <a:latin typeface="Palatino Linotype"/>
            </a:rPr>
            <a:t>Recessziós üzleti klim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5252231679469</cdr:x>
      <cdr:y>0.0514735033698956</cdr:y>
    </cdr:from>
    <cdr:to>
      <cdr:x>0.315756695038406</cdr:x>
      <cdr:y>0.122968151182767</cdr:y>
    </cdr:to>
    <cdr:sp>
      <cdr:nvSpPr>
        <cdr:cNvPr id="7" name="Szövegdoboz 1"/>
        <cdr:cNvSpPr/>
      </cdr:nvSpPr>
      <cdr:spPr>
        <a:xfrm>
          <a:off x="912600" y="280440"/>
          <a:ext cx="1825200" cy="38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333333"/>
              </a:solidFill>
              <a:latin typeface="Palatino Linotype"/>
            </a:rPr>
            <a:t>Romló üzleti várakozások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3253062071829</cdr:x>
      <cdr:y>0.548764371613585</cdr:y>
    </cdr:from>
    <cdr:to>
      <cdr:x>0.356985675731783</cdr:x>
      <cdr:y>0.590987181181446</cdr:y>
    </cdr:to>
    <cdr:sp>
      <cdr:nvSpPr>
        <cdr:cNvPr id="8" name="Szövegdoboz 1"/>
        <cdr:cNvSpPr/>
      </cdr:nvSpPr>
      <cdr:spPr>
        <a:xfrm>
          <a:off x="2542680" y="2989800"/>
          <a:ext cx="5526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1.10.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06248702511937</cdr:x>
      <cdr:y>0.339764768071891</cdr:y>
    </cdr:from>
    <cdr:to>
      <cdr:x>0.570230433880008</cdr:x>
      <cdr:y>0.381987577639752</cdr:y>
    </cdr:to>
    <cdr:sp>
      <cdr:nvSpPr>
        <cdr:cNvPr id="9" name="Szövegdoboz 1"/>
        <cdr:cNvSpPr/>
      </cdr:nvSpPr>
      <cdr:spPr>
        <a:xfrm>
          <a:off x="4389480" y="1851120"/>
          <a:ext cx="5547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5.07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9231887066639</cdr:x>
      <cdr:y>0.122241310955465</cdr:y>
    </cdr:from>
    <cdr:to>
      <cdr:x>0.964002491177081</cdr:x>
      <cdr:y>0.164530196907625</cdr:y>
    </cdr:to>
    <cdr:sp>
      <cdr:nvSpPr>
        <cdr:cNvPr id="10" name="Szövegdoboz 1"/>
        <cdr:cNvSpPr/>
      </cdr:nvSpPr>
      <cdr:spPr>
        <a:xfrm>
          <a:off x="7796880" y="666000"/>
          <a:ext cx="5616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8.07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89018061033838</cdr:x>
      <cdr:y>0.245473767675433</cdr:y>
    </cdr:from>
    <cdr:to>
      <cdr:x>0.752750674693793</cdr:x>
      <cdr:y>0.288026959164795</cdr:y>
    </cdr:to>
    <cdr:sp>
      <cdr:nvSpPr>
        <cdr:cNvPr id="11" name="Szövegdoboz 1"/>
        <cdr:cNvSpPr/>
      </cdr:nvSpPr>
      <cdr:spPr>
        <a:xfrm>
          <a:off x="5974200" y="1337400"/>
          <a:ext cx="5526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9.07.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923396304754</cdr:x>
      <cdr:y>0.5262323245672</cdr:y>
    </cdr:from>
    <cdr:to>
      <cdr:x>0.633257214033631</cdr:x>
      <cdr:y>0.56852121051936</cdr:y>
    </cdr:to>
    <cdr:sp>
      <cdr:nvSpPr>
        <cdr:cNvPr id="12" name="Szövegdoboz 1"/>
        <cdr:cNvSpPr/>
      </cdr:nvSpPr>
      <cdr:spPr>
        <a:xfrm>
          <a:off x="4935600" y="2867040"/>
          <a:ext cx="5551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1.01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1876686734482</cdr:x>
      <cdr:y>0.160235231928109</cdr:y>
    </cdr:from>
    <cdr:to>
      <cdr:x>0.683495951837243</cdr:x>
      <cdr:y>0.20252411788027</cdr:y>
    </cdr:to>
    <cdr:sp>
      <cdr:nvSpPr>
        <cdr:cNvPr id="13" name="Szövegdoboz 1"/>
        <cdr:cNvSpPr/>
      </cdr:nvSpPr>
      <cdr:spPr>
        <a:xfrm>
          <a:off x="5365080" y="873000"/>
          <a:ext cx="56124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8.10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74257836827901</cdr:x>
      <cdr:y>0.0877494383507334</cdr:y>
    </cdr:from>
    <cdr:to>
      <cdr:x>0.838239568195973</cdr:x>
      <cdr:y>0.129972247918594</cdr:y>
    </cdr:to>
    <cdr:sp>
      <cdr:nvSpPr>
        <cdr:cNvPr id="14" name="Szövegdoboz 1"/>
        <cdr:cNvSpPr/>
      </cdr:nvSpPr>
      <cdr:spPr>
        <a:xfrm>
          <a:off x="6713280" y="478080"/>
          <a:ext cx="5547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9.01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28503217770397</cdr:x>
      <cdr:y>0.1842209594291</cdr:y>
    </cdr:from>
    <cdr:to>
      <cdr:x>0.792235831430351</cdr:x>
      <cdr:y>0.226774150918462</cdr:y>
    </cdr:to>
    <cdr:sp>
      <cdr:nvSpPr>
        <cdr:cNvPr id="15" name="Szövegdoboz 1"/>
        <cdr:cNvSpPr/>
      </cdr:nvSpPr>
      <cdr:spPr>
        <a:xfrm>
          <a:off x="6316560" y="1003680"/>
          <a:ext cx="55260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9.04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496989827694</cdr:x>
      <cdr:y>0.732522796352584</cdr:y>
    </cdr:from>
    <cdr:to>
      <cdr:x>0.382229603487648</cdr:x>
      <cdr:y>0.774745605920444</cdr:y>
    </cdr:to>
    <cdr:sp>
      <cdr:nvSpPr>
        <cdr:cNvPr id="16" name="Szövegdoboz 1"/>
        <cdr:cNvSpPr/>
      </cdr:nvSpPr>
      <cdr:spPr>
        <a:xfrm>
          <a:off x="2761560" y="3990960"/>
          <a:ext cx="5526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0.01.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88249948100478</cdr:x>
      <cdr:y>0.233513942117087</cdr:y>
    </cdr:from>
    <cdr:to>
      <cdr:x>0.651982561760432</cdr:x>
      <cdr:y>0.275736751684948</cdr:y>
    </cdr:to>
    <cdr:sp>
      <cdr:nvSpPr>
        <cdr:cNvPr id="17" name="Szövegdoboz 1"/>
        <cdr:cNvSpPr/>
      </cdr:nvSpPr>
      <cdr:spPr>
        <a:xfrm>
          <a:off x="5100480" y="1272240"/>
          <a:ext cx="55260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19.10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0423500103799</cdr:x>
      <cdr:y>0.201532972115766</cdr:y>
    </cdr:from>
    <cdr:to>
      <cdr:x>0.668258252024081</cdr:x>
      <cdr:y>0.244020087220827</cdr:y>
    </cdr:to>
    <cdr:sp>
      <cdr:nvSpPr>
        <cdr:cNvPr id="18" name="Szövegdoboz 1"/>
        <cdr:cNvSpPr/>
      </cdr:nvSpPr>
      <cdr:spPr>
        <a:xfrm>
          <a:off x="5239080" y="1098000"/>
          <a:ext cx="55512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20.01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82997716421009</cdr:x>
      <cdr:y>0.375974626668429</cdr:y>
    </cdr:from>
    <cdr:to>
      <cdr:x>0.546730330080963</cdr:x>
      <cdr:y>0.419254658385093</cdr:y>
    </cdr:to>
    <cdr:sp>
      <cdr:nvSpPr>
        <cdr:cNvPr id="19" name="Szövegdoboz 1"/>
        <cdr:cNvSpPr/>
      </cdr:nvSpPr>
      <cdr:spPr>
        <a:xfrm>
          <a:off x="4187880" y="2048400"/>
          <a:ext cx="55260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40404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ffffff"/>
              </a:solidFill>
              <a:latin typeface="Palatino Linotype"/>
            </a:rPr>
            <a:t>2021.01.</a:t>
          </a:r>
          <a:r>
            <a:rPr b="1" sz="700" spc="-1" strike="noStrike">
              <a:solidFill>
                <a:srgbClr val="ffffff"/>
              </a:solidFill>
              <a:latin typeface="Arial"/>
            </a:rPr>
            <a:t>  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66960</xdr:rowOff>
    </xdr:from>
    <xdr:to>
      <xdr:col>20</xdr:col>
      <xdr:colOff>169920</xdr:colOff>
      <xdr:row>33</xdr:row>
      <xdr:rowOff>28440</xdr:rowOff>
    </xdr:to>
    <xdr:graphicFrame>
      <xdr:nvGraphicFramePr>
        <xdr:cNvPr id="24" name="Diagram 1"/>
        <xdr:cNvGraphicFramePr/>
      </xdr:nvGraphicFramePr>
      <xdr:xfrm>
        <a:off x="3196080" y="267120"/>
        <a:ext cx="972288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lyesK&#252;ls&#337;Hivatkoz&#225;s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inion Indust."/>
      <sheetName val="Diagram1"/>
      <sheetName val="Opinion Indust. (2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vi@gvi.hu" TargetMode="External"/><Relationship Id="rId2" Type="http://schemas.openxmlformats.org/officeDocument/2006/relationships/hyperlink" Target="http://www.gvi.h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5" zeroHeight="false" outlineLevelRow="0" outlineLevelCol="0"/>
  <cols>
    <col collapsed="false" customWidth="false" hidden="false" outlineLevel="0" max="37" min="1" style="1" width="8.85"/>
    <col collapsed="false" customWidth="false" hidden="false" outlineLevel="0" max="257" min="38" style="2" width="8.85"/>
  </cols>
  <sheetData>
    <row r="2" customFormat="false" ht="18" hidden="false" customHeight="false" outlineLevel="0" collapsed="false">
      <c r="I2" s="3"/>
    </row>
    <row r="3" customFormat="false" ht="17.25" hidden="false" customHeight="false" outlineLevel="0" collapsed="false">
      <c r="I3" s="4" t="s">
        <v>0</v>
      </c>
    </row>
    <row r="4" customFormat="false" ht="15" hidden="false" customHeight="false" outlineLevel="0" collapsed="false">
      <c r="I4" s="5"/>
    </row>
    <row r="9" customFormat="false" ht="15" hidden="false" customHeight="false" outlineLevel="0" collapsed="false">
      <c r="A9" s="6" t="s">
        <v>1</v>
      </c>
    </row>
    <row r="10" customFormat="false" ht="15" hidden="false" customHeight="false" outlineLevel="0" collapsed="false">
      <c r="A10" s="6" t="s">
        <v>2</v>
      </c>
    </row>
    <row r="12" customFormat="false" ht="15" hidden="false" customHeight="false" outlineLevel="0" collapsed="false">
      <c r="B12" s="7"/>
      <c r="C12" s="7"/>
    </row>
    <row r="13" customFormat="false" ht="15" hidden="false" customHeight="false" outlineLevel="0" collapsed="false">
      <c r="B13" s="7"/>
      <c r="C13" s="7"/>
      <c r="D13" s="6"/>
    </row>
    <row r="14" customFormat="false" ht="15" hidden="false" customHeight="false" outlineLevel="0" collapsed="false">
      <c r="B14" s="7"/>
      <c r="C14" s="7"/>
      <c r="D14" s="6"/>
    </row>
    <row r="15" customFormat="false" ht="15" hidden="false" customHeight="false" outlineLevel="0" collapsed="false">
      <c r="B15" s="7"/>
      <c r="C15" s="7"/>
      <c r="D15" s="6"/>
    </row>
    <row r="16" customFormat="false" ht="15" hidden="false" customHeight="false" outlineLevel="0" collapsed="false">
      <c r="B16" s="7"/>
      <c r="C16" s="7"/>
      <c r="D16" s="6"/>
    </row>
    <row r="17" customFormat="false" ht="15" hidden="false" customHeight="false" outlineLevel="0" collapsed="false">
      <c r="B17" s="8"/>
      <c r="C17" s="8"/>
      <c r="D17" s="8"/>
    </row>
    <row r="18" customFormat="false" ht="15" hidden="false" customHeight="false" outlineLevel="0" collapsed="false">
      <c r="B18" s="8"/>
      <c r="C18" s="8"/>
      <c r="D18" s="8"/>
    </row>
    <row r="19" customFormat="false" ht="15" hidden="false" customHeight="false" outlineLevel="0" collapsed="false">
      <c r="B19" s="6" t="s">
        <v>3</v>
      </c>
      <c r="C19" s="8"/>
      <c r="D19" s="8"/>
    </row>
    <row r="20" customFormat="false" ht="15" hidden="false" customHeight="false" outlineLevel="0" collapsed="false">
      <c r="B20" s="6" t="s">
        <v>4</v>
      </c>
      <c r="C20" s="8"/>
      <c r="D20" s="8"/>
    </row>
    <row r="21" customFormat="false" ht="15" hidden="false" customHeight="false" outlineLevel="0" collapsed="false">
      <c r="B21" s="6" t="s">
        <v>5</v>
      </c>
      <c r="C21" s="8"/>
      <c r="D21" s="8"/>
    </row>
    <row r="22" customFormat="false" ht="16.5" hidden="false" customHeight="false" outlineLevel="0" collapsed="false">
      <c r="A22" s="9"/>
      <c r="B22" s="10" t="s">
        <v>6</v>
      </c>
      <c r="C22" s="11"/>
      <c r="D22" s="11"/>
    </row>
    <row r="23" customFormat="false" ht="16.5" hidden="false" customHeight="false" outlineLevel="0" collapsed="false">
      <c r="A23" s="9"/>
      <c r="B23" s="10" t="s">
        <v>7</v>
      </c>
      <c r="C23" s="11"/>
      <c r="D23" s="11"/>
    </row>
    <row r="24" customFormat="false" ht="16.5" hidden="false" customHeight="false" outlineLevel="0" collapsed="false">
      <c r="A24" s="9"/>
      <c r="B24" s="9"/>
      <c r="C24" s="11"/>
      <c r="D24" s="11"/>
    </row>
    <row r="25" customFormat="false" ht="16.5" hidden="false" customHeight="false" outlineLevel="0" collapsed="false">
      <c r="A25" s="9"/>
      <c r="B25" s="9"/>
      <c r="C25" s="9"/>
      <c r="D25" s="9"/>
    </row>
  </sheetData>
  <hyperlinks>
    <hyperlink ref="B22" r:id="rId1" display="e-mail: gvi@gvi.hu"/>
    <hyperlink ref="B23" r:id="rId2" display="Internet: http://www.gvi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5" min="5" style="61" width="8.85"/>
  </cols>
  <sheetData>
    <row r="1" customFormat="false" ht="15.75" hidden="false" customHeight="false" outlineLevel="0" collapsed="false">
      <c r="A1" s="62" t="s">
        <v>104</v>
      </c>
      <c r="B1" s="0" t="s">
        <v>106</v>
      </c>
      <c r="C1" s="0" t="s">
        <v>107</v>
      </c>
      <c r="D1" s="0" t="s">
        <v>13</v>
      </c>
      <c r="F1" s="63" t="s">
        <v>108</v>
      </c>
    </row>
    <row r="2" customFormat="false" ht="15" hidden="false" customHeight="false" outlineLevel="0" collapsed="false">
      <c r="A2" s="64"/>
      <c r="B2" s="65" t="n">
        <v>74.8758316334976</v>
      </c>
      <c r="C2" s="65" t="n">
        <v>75.340441001027</v>
      </c>
      <c r="D2" s="65" t="n">
        <v>75.1575009455595</v>
      </c>
    </row>
    <row r="3" customFormat="false" ht="15" hidden="false" customHeight="false" outlineLevel="0" collapsed="false">
      <c r="A3" s="66" t="s">
        <v>15</v>
      </c>
      <c r="B3" s="65" t="n">
        <v>77.4367225503903</v>
      </c>
      <c r="C3" s="65" t="n">
        <v>78.2320870111634</v>
      </c>
      <c r="D3" s="65" t="n">
        <v>77.2310714428782</v>
      </c>
    </row>
    <row r="4" customFormat="false" ht="15" hidden="false" customHeight="false" outlineLevel="0" collapsed="false">
      <c r="A4" s="66"/>
      <c r="B4" s="65" t="n">
        <v>75.3402774829684</v>
      </c>
      <c r="C4" s="65" t="n">
        <v>82.0409310877277</v>
      </c>
      <c r="D4" s="65" t="n">
        <v>79.5975594760809</v>
      </c>
    </row>
    <row r="5" customFormat="false" ht="15" hidden="false" customHeight="false" outlineLevel="0" collapsed="false">
      <c r="A5" s="66" t="s">
        <v>17</v>
      </c>
      <c r="B5" s="65" t="n">
        <v>78.3205839094286</v>
      </c>
      <c r="C5" s="65" t="n">
        <v>81.7979852358395</v>
      </c>
      <c r="D5" s="65" t="n">
        <v>80.4905954042595</v>
      </c>
    </row>
    <row r="6" customFormat="false" ht="15" hidden="false" customHeight="false" outlineLevel="0" collapsed="false">
      <c r="A6" s="66"/>
      <c r="B6" s="65" t="n">
        <v>75.3032329249979</v>
      </c>
      <c r="C6" s="65" t="n">
        <v>80.854054540036</v>
      </c>
      <c r="D6" s="65" t="n">
        <v>78.7924364637052</v>
      </c>
    </row>
    <row r="7" customFormat="false" ht="15" hidden="false" customHeight="false" outlineLevel="0" collapsed="false">
      <c r="A7" s="66" t="s">
        <v>19</v>
      </c>
      <c r="B7" s="65" t="n">
        <v>75.9470984295</v>
      </c>
      <c r="C7" s="65" t="n">
        <v>82.3644058677778</v>
      </c>
      <c r="D7" s="65" t="n">
        <v>80.0260273206758</v>
      </c>
    </row>
    <row r="8" customFormat="false" ht="15" hidden="false" customHeight="false" outlineLevel="0" collapsed="false">
      <c r="A8" s="66"/>
      <c r="B8" s="65" t="n">
        <v>76.5565566936983</v>
      </c>
      <c r="C8" s="65" t="n">
        <v>77.8156620493165</v>
      </c>
      <c r="D8" s="65" t="n">
        <v>77.33926049479</v>
      </c>
    </row>
    <row r="9" customFormat="false" ht="15" hidden="false" customHeight="false" outlineLevel="0" collapsed="false">
      <c r="A9" s="66" t="s">
        <v>21</v>
      </c>
      <c r="B9" s="65" t="n">
        <v>80.3057280889467</v>
      </c>
      <c r="C9" s="65" t="n">
        <v>80.0750184904172</v>
      </c>
      <c r="D9" s="65" t="n">
        <v>80.1614467780017</v>
      </c>
    </row>
    <row r="10" customFormat="false" ht="15" hidden="false" customHeight="false" outlineLevel="0" collapsed="false">
      <c r="A10" s="66"/>
      <c r="B10" s="65" t="n">
        <v>74.8421892253617</v>
      </c>
      <c r="C10" s="65" t="n">
        <v>83.7399399509704</v>
      </c>
      <c r="D10" s="65" t="n">
        <v>80.447168296863</v>
      </c>
    </row>
    <row r="11" customFormat="false" ht="15" hidden="false" customHeight="false" outlineLevel="0" collapsed="false">
      <c r="A11" s="66" t="s">
        <v>23</v>
      </c>
      <c r="B11" s="65" t="n">
        <v>73.4679146578611</v>
      </c>
      <c r="C11" s="65" t="n">
        <v>81.2476740264538</v>
      </c>
      <c r="D11" s="65" t="n">
        <v>78.3163645444403</v>
      </c>
    </row>
    <row r="12" customFormat="false" ht="15" hidden="false" customHeight="false" outlineLevel="0" collapsed="false">
      <c r="A12" s="66"/>
      <c r="B12" s="65" t="n">
        <v>76.2649870741263</v>
      </c>
      <c r="C12" s="65" t="n">
        <v>82.3050005173655</v>
      </c>
      <c r="D12" s="65" t="n">
        <v>80.0085696830076</v>
      </c>
    </row>
    <row r="13" customFormat="false" ht="15" hidden="false" customHeight="false" outlineLevel="0" collapsed="false">
      <c r="A13" s="66" t="s">
        <v>25</v>
      </c>
      <c r="B13" s="65" t="n">
        <v>77.1414092446915</v>
      </c>
      <c r="C13" s="65" t="n">
        <v>79.9914409673514</v>
      </c>
      <c r="D13" s="65" t="n">
        <v>78.9076566133174</v>
      </c>
    </row>
    <row r="14" customFormat="false" ht="15" hidden="false" customHeight="false" outlineLevel="0" collapsed="false">
      <c r="A14" s="66"/>
      <c r="B14" s="65" t="n">
        <v>77.4550617720766</v>
      </c>
      <c r="C14" s="65" t="n">
        <v>79.464127772364</v>
      </c>
      <c r="D14" s="65" t="n">
        <v>78.6995406150957</v>
      </c>
    </row>
    <row r="15" customFormat="false" ht="15" hidden="false" customHeight="false" outlineLevel="0" collapsed="false">
      <c r="A15" s="66" t="s">
        <v>27</v>
      </c>
      <c r="B15" s="65" t="n">
        <v>79.8533125108636</v>
      </c>
      <c r="C15" s="65" t="n">
        <v>83.8568981146204</v>
      </c>
      <c r="D15" s="65" t="n">
        <v>82.3009303126866</v>
      </c>
    </row>
    <row r="16" customFormat="false" ht="15" hidden="false" customHeight="false" outlineLevel="0" collapsed="false">
      <c r="A16" s="66"/>
      <c r="B16" s="65" t="n">
        <v>78.9851380176524</v>
      </c>
      <c r="C16" s="65" t="n">
        <v>80.7883965220477</v>
      </c>
      <c r="D16" s="65" t="n">
        <v>80.0712685113797</v>
      </c>
    </row>
    <row r="17" customFormat="false" ht="15" hidden="false" customHeight="false" outlineLevel="0" collapsed="false">
      <c r="A17" s="66" t="s">
        <v>29</v>
      </c>
      <c r="B17" s="65" t="n">
        <v>81.9249198501651</v>
      </c>
      <c r="C17" s="65" t="n">
        <v>84.5762966312387</v>
      </c>
      <c r="D17" s="65" t="n">
        <v>83.5487608942821</v>
      </c>
    </row>
    <row r="18" customFormat="false" ht="15" hidden="false" customHeight="false" outlineLevel="0" collapsed="false">
      <c r="A18" s="66"/>
      <c r="B18" s="65" t="n">
        <v>82.2446608928979</v>
      </c>
      <c r="C18" s="65" t="n">
        <v>86.192114135514</v>
      </c>
      <c r="D18" s="65" t="n">
        <v>84.6694185972127</v>
      </c>
    </row>
    <row r="19" customFormat="false" ht="15" hidden="false" customHeight="false" outlineLevel="0" collapsed="false">
      <c r="A19" s="66" t="s">
        <v>31</v>
      </c>
      <c r="B19" s="65" t="n">
        <v>80.1052583839141</v>
      </c>
      <c r="C19" s="65" t="n">
        <v>86.5068421014387</v>
      </c>
      <c r="D19" s="65" t="n">
        <v>84.0814338895494</v>
      </c>
    </row>
    <row r="20" customFormat="false" ht="15" hidden="false" customHeight="false" outlineLevel="0" collapsed="false">
      <c r="A20" s="66"/>
      <c r="B20" s="65" t="n">
        <v>80.7918595415843</v>
      </c>
      <c r="C20" s="65" t="n">
        <v>88.4102751976513</v>
      </c>
      <c r="D20" s="65" t="n">
        <v>85.4670612002688</v>
      </c>
    </row>
    <row r="21" customFormat="false" ht="15" hidden="false" customHeight="false" outlineLevel="0" collapsed="false">
      <c r="A21" s="66" t="s">
        <v>33</v>
      </c>
      <c r="B21" s="65" t="n">
        <v>81.2667613309831</v>
      </c>
      <c r="C21" s="65" t="n">
        <v>84.1137282748538</v>
      </c>
      <c r="D21" s="65" t="n">
        <v>82.9971474500816</v>
      </c>
    </row>
    <row r="22" customFormat="false" ht="15" hidden="false" customHeight="false" outlineLevel="0" collapsed="false">
      <c r="A22" s="66"/>
      <c r="B22" s="65" t="n">
        <v>78.0911301089962</v>
      </c>
      <c r="C22" s="65" t="n">
        <v>83.8734535333076</v>
      </c>
      <c r="D22" s="65" t="n">
        <v>81.7250566833611</v>
      </c>
    </row>
    <row r="23" customFormat="false" ht="15" hidden="false" customHeight="false" outlineLevel="0" collapsed="false">
      <c r="A23" s="66" t="s">
        <v>35</v>
      </c>
      <c r="B23" s="65" t="n">
        <v>80.4603599308759</v>
      </c>
      <c r="C23" s="65" t="n">
        <v>84.0183705223957</v>
      </c>
      <c r="D23" s="65" t="n">
        <v>82.6602102078795</v>
      </c>
    </row>
    <row r="24" customFormat="false" ht="15" hidden="false" customHeight="false" outlineLevel="0" collapsed="false">
      <c r="A24" s="66"/>
      <c r="B24" s="65" t="n">
        <v>78.2663502992525</v>
      </c>
      <c r="C24" s="65" t="n">
        <v>82.4821979341677</v>
      </c>
      <c r="D24" s="65" t="n">
        <v>80.8658141821918</v>
      </c>
    </row>
    <row r="25" customFormat="false" ht="15" hidden="false" customHeight="false" outlineLevel="0" collapsed="false">
      <c r="A25" s="66" t="s">
        <v>37</v>
      </c>
      <c r="B25" s="65" t="n">
        <v>82.3917536003632</v>
      </c>
      <c r="C25" s="65" t="n">
        <v>83.4454813443218</v>
      </c>
      <c r="D25" s="65" t="n">
        <v>83.0210885048158</v>
      </c>
    </row>
    <row r="26" customFormat="false" ht="15" hidden="false" customHeight="false" outlineLevel="0" collapsed="false">
      <c r="A26" s="66"/>
      <c r="B26" s="65" t="n">
        <v>80.5070142214418</v>
      </c>
      <c r="C26" s="65" t="n">
        <v>86.705330898896</v>
      </c>
      <c r="D26" s="65" t="n">
        <v>84.3521159755255</v>
      </c>
    </row>
    <row r="27" customFormat="false" ht="15" hidden="false" customHeight="false" outlineLevel="0" collapsed="false">
      <c r="A27" s="66" t="s">
        <v>39</v>
      </c>
      <c r="B27" s="65" t="n">
        <v>81.3090081529084</v>
      </c>
      <c r="C27" s="65" t="n">
        <v>83.3029981992901</v>
      </c>
      <c r="D27" s="65" t="n">
        <v>82.5492926668666</v>
      </c>
    </row>
    <row r="28" customFormat="false" ht="15" hidden="false" customHeight="false" outlineLevel="0" collapsed="false">
      <c r="A28" s="66"/>
      <c r="B28" s="65" t="n">
        <v>80.9248543291297</v>
      </c>
      <c r="C28" s="65" t="n">
        <v>86.6579579249018</v>
      </c>
      <c r="D28" s="65" t="n">
        <v>84.4401403677365</v>
      </c>
    </row>
    <row r="29" customFormat="false" ht="15" hidden="false" customHeight="false" outlineLevel="0" collapsed="false">
      <c r="A29" s="66" t="s">
        <v>41</v>
      </c>
      <c r="B29" s="65" t="n">
        <v>81.9761614475129</v>
      </c>
      <c r="C29" s="65" t="n">
        <v>87.7309087302244</v>
      </c>
      <c r="D29" s="65" t="n">
        <v>85.5232323075745</v>
      </c>
    </row>
    <row r="30" customFormat="false" ht="15" hidden="false" customHeight="false" outlineLevel="0" collapsed="false">
      <c r="A30" s="66"/>
      <c r="B30" s="65" t="n">
        <v>78.3809526661645</v>
      </c>
      <c r="C30" s="65" t="n">
        <v>85.304517822739</v>
      </c>
      <c r="D30" s="65" t="n">
        <v>82.8224547629326</v>
      </c>
    </row>
    <row r="31" customFormat="false" ht="15" hidden="false" customHeight="false" outlineLevel="0" collapsed="false">
      <c r="A31" s="66" t="s">
        <v>43</v>
      </c>
      <c r="B31" s="65" t="n">
        <v>81.6830299598142</v>
      </c>
      <c r="C31" s="65" t="n">
        <v>78.0442172821472</v>
      </c>
      <c r="D31" s="65" t="n">
        <v>79.4293619478127</v>
      </c>
    </row>
    <row r="32" customFormat="false" ht="15" hidden="false" customHeight="false" outlineLevel="0" collapsed="false">
      <c r="A32" s="66"/>
      <c r="B32" s="65" t="n">
        <v>86.5565008325291</v>
      </c>
      <c r="C32" s="65" t="n">
        <v>91.8297115986394</v>
      </c>
      <c r="D32" s="65" t="n">
        <v>89.849515681836</v>
      </c>
    </row>
    <row r="33" customFormat="false" ht="15" hidden="false" customHeight="false" outlineLevel="0" collapsed="false">
      <c r="A33" s="66" t="s">
        <v>45</v>
      </c>
      <c r="B33" s="65" t="n">
        <v>88.2641696114762</v>
      </c>
      <c r="C33" s="65" t="n">
        <v>93.6695214337814</v>
      </c>
      <c r="D33" s="65" t="n">
        <v>91.6281107134991</v>
      </c>
    </row>
    <row r="34" customFormat="false" ht="15" hidden="false" customHeight="false" outlineLevel="0" collapsed="false">
      <c r="A34" s="66"/>
      <c r="B34" s="65" t="n">
        <v>89.5762475405007</v>
      </c>
      <c r="C34" s="65" t="n">
        <v>93.0553107428379</v>
      </c>
      <c r="D34" s="65" t="n">
        <v>91.6859704428783</v>
      </c>
    </row>
    <row r="35" customFormat="false" ht="15" hidden="false" customHeight="false" outlineLevel="0" collapsed="false">
      <c r="A35" s="66" t="s">
        <v>47</v>
      </c>
      <c r="B35" s="65" t="n">
        <v>90.299935783637</v>
      </c>
      <c r="C35" s="65" t="n">
        <v>92.2326327102827</v>
      </c>
      <c r="D35" s="65" t="n">
        <v>91.4734710706684</v>
      </c>
    </row>
    <row r="36" customFormat="false" ht="15" hidden="false" customHeight="false" outlineLevel="0" collapsed="false">
      <c r="A36" s="66"/>
      <c r="B36" s="65" t="n">
        <v>90.8733736564301</v>
      </c>
      <c r="C36" s="65" t="n">
        <v>93.9042882767628</v>
      </c>
      <c r="D36" s="65" t="n">
        <v>92.7403069447996</v>
      </c>
    </row>
    <row r="37" customFormat="false" ht="15" hidden="false" customHeight="false" outlineLevel="0" collapsed="false">
      <c r="A37" s="66" t="s">
        <v>49</v>
      </c>
      <c r="B37" s="65" t="n">
        <v>88.4944859156952</v>
      </c>
      <c r="C37" s="65" t="n">
        <v>89.2173229599753</v>
      </c>
      <c r="D37" s="65" t="n">
        <v>88.9339203415032</v>
      </c>
    </row>
    <row r="38" customFormat="false" ht="15" hidden="false" customHeight="false" outlineLevel="0" collapsed="false">
      <c r="A38" s="66"/>
      <c r="B38" s="65" t="n">
        <v>91.4262011158356</v>
      </c>
      <c r="C38" s="65" t="n">
        <v>95.8610478227814</v>
      </c>
      <c r="D38" s="65" t="n">
        <v>94.1179494198074</v>
      </c>
    </row>
    <row r="39" customFormat="false" ht="15" hidden="false" customHeight="false" outlineLevel="0" collapsed="false">
      <c r="A39" s="66" t="s">
        <v>51</v>
      </c>
      <c r="B39" s="65" t="n">
        <v>91.0747571415652</v>
      </c>
      <c r="C39" s="65" t="n">
        <v>92.1113830824316</v>
      </c>
      <c r="D39" s="65" t="n">
        <v>91.7098099945854</v>
      </c>
    </row>
    <row r="40" customFormat="false" ht="15" hidden="false" customHeight="false" outlineLevel="0" collapsed="false">
      <c r="A40" s="67"/>
      <c r="B40" s="65" t="n">
        <v>86.3397633204555</v>
      </c>
      <c r="C40" s="65" t="n">
        <v>85.2542683339378</v>
      </c>
      <c r="D40" s="65" t="n">
        <v>85.6961552898149</v>
      </c>
    </row>
    <row r="41" customFormat="false" ht="15" hidden="false" customHeight="false" outlineLevel="0" collapsed="false">
      <c r="A41" s="67" t="s">
        <v>53</v>
      </c>
      <c r="B41" s="65" t="n">
        <v>85.9348217642206</v>
      </c>
      <c r="C41" s="65" t="n">
        <v>82.2975456280451</v>
      </c>
      <c r="D41" s="65" t="n">
        <v>83.7342753222068</v>
      </c>
    </row>
    <row r="42" customFormat="false" ht="15" hidden="false" customHeight="false" outlineLevel="0" collapsed="false">
      <c r="A42" s="66"/>
      <c r="B42" s="65" t="n">
        <v>82.41854716686</v>
      </c>
      <c r="C42" s="65" t="n">
        <v>83.6561920961182</v>
      </c>
      <c r="D42" s="65" t="n">
        <v>83.1720341263236</v>
      </c>
    </row>
    <row r="43" customFormat="false" ht="15" hidden="false" customHeight="false" outlineLevel="0" collapsed="false">
      <c r="A43" s="66" t="s">
        <v>55</v>
      </c>
      <c r="B43" s="65" t="n">
        <v>68.4030656998758</v>
      </c>
      <c r="C43" s="65" t="n">
        <v>62.8706760652102</v>
      </c>
      <c r="D43" s="65" t="n">
        <v>65.0475273621547</v>
      </c>
    </row>
    <row r="44" customFormat="false" ht="15" hidden="false" customHeight="false" outlineLevel="0" collapsed="false">
      <c r="A44" s="66"/>
      <c r="B44" s="65" t="n">
        <v>72.3904763355473</v>
      </c>
      <c r="C44" s="65" t="n">
        <v>69.1840079315654</v>
      </c>
      <c r="D44" s="65" t="n">
        <v>70.4591078487848</v>
      </c>
    </row>
    <row r="45" customFormat="false" ht="15" hidden="false" customHeight="false" outlineLevel="0" collapsed="false">
      <c r="A45" s="66" t="s">
        <v>57</v>
      </c>
      <c r="B45" s="65" t="n">
        <v>78.3017659657549</v>
      </c>
      <c r="C45" s="65" t="n">
        <v>81.8674193549828</v>
      </c>
      <c r="D45" s="65" t="n">
        <v>80.4573903244779</v>
      </c>
    </row>
    <row r="46" customFormat="false" ht="15" hidden="false" customHeight="false" outlineLevel="0" collapsed="false">
      <c r="A46" s="66"/>
      <c r="B46" s="65" t="n">
        <v>71.8258269905424</v>
      </c>
      <c r="C46" s="65" t="n">
        <v>80.0448998904119</v>
      </c>
      <c r="D46" s="65" t="n">
        <v>76.7165773089124</v>
      </c>
    </row>
    <row r="47" customFormat="false" ht="15" hidden="false" customHeight="false" outlineLevel="0" collapsed="false">
      <c r="A47" s="66" t="s">
        <v>59</v>
      </c>
      <c r="B47" s="65" t="n">
        <v>73.1119270035522</v>
      </c>
      <c r="C47" s="65" t="n">
        <v>80.1419486609996</v>
      </c>
      <c r="D47" s="65" t="n">
        <v>77.3925977971455</v>
      </c>
    </row>
    <row r="48" customFormat="false" ht="15" hidden="false" customHeight="false" outlineLevel="0" collapsed="false">
      <c r="A48" s="68"/>
      <c r="B48" s="36" t="n">
        <v>79.7761743770764</v>
      </c>
      <c r="C48" s="36" t="n">
        <v>82.6671070241126</v>
      </c>
      <c r="D48" s="36" t="n">
        <v>81.5414333490429</v>
      </c>
    </row>
    <row r="49" customFormat="false" ht="15" hidden="false" customHeight="false" outlineLevel="0" collapsed="false">
      <c r="A49" s="68" t="s">
        <v>61</v>
      </c>
      <c r="B49" s="36" t="n">
        <v>83.4612386815326</v>
      </c>
      <c r="C49" s="36" t="n">
        <v>88.153408732394</v>
      </c>
      <c r="D49" s="36" t="n">
        <v>86.1899172779131</v>
      </c>
    </row>
    <row r="50" customFormat="false" ht="15" hidden="false" customHeight="false" outlineLevel="0" collapsed="false">
      <c r="A50" s="68"/>
      <c r="B50" s="36" t="n">
        <v>80.7158965123095</v>
      </c>
      <c r="C50" s="36" t="n">
        <v>80.7292594739047</v>
      </c>
      <c r="D50" s="36" t="n">
        <v>80.7239498532425</v>
      </c>
    </row>
    <row r="51" customFormat="false" ht="15" hidden="false" customHeight="false" outlineLevel="0" collapsed="false">
      <c r="A51" s="68" t="s">
        <v>63</v>
      </c>
      <c r="B51" s="36" t="n">
        <v>81.2208264565132</v>
      </c>
      <c r="C51" s="36" t="n">
        <v>83.97217466056</v>
      </c>
      <c r="D51" s="36" t="n">
        <v>82.841003245051</v>
      </c>
    </row>
    <row r="52" customFormat="false" ht="15" hidden="false" customHeight="false" outlineLevel="0" collapsed="false">
      <c r="A52" s="68" t="s">
        <v>64</v>
      </c>
      <c r="B52" s="36" t="n">
        <v>82.6864692398546</v>
      </c>
      <c r="C52" s="36" t="n">
        <v>83.0408267564167</v>
      </c>
      <c r="D52" s="36" t="n">
        <v>82.8996231374101</v>
      </c>
    </row>
    <row r="54" customFormat="false" ht="15" hidden="false" customHeight="false" outlineLevel="0" collapsed="false">
      <c r="A54" s="68" t="s">
        <v>109</v>
      </c>
      <c r="B54" s="40" t="n">
        <f aca="false">B52-B51</f>
        <v>1.46564278334144</v>
      </c>
      <c r="C54" s="40" t="n">
        <f aca="false">C52-C51</f>
        <v>-0.931347904143237</v>
      </c>
      <c r="D54" s="40" t="n">
        <f aca="false">D52-D51</f>
        <v>0.058619892359161</v>
      </c>
    </row>
    <row r="55" customFormat="false" ht="15" hidden="false" customHeight="false" outlineLevel="0" collapsed="false">
      <c r="A55" s="68" t="s">
        <v>110</v>
      </c>
      <c r="B55" s="40" t="n">
        <f aca="false">B52-B48</f>
        <v>2.91029486277824</v>
      </c>
      <c r="C55" s="40" t="n">
        <f aca="false">C52-C48</f>
        <v>0.373719732304139</v>
      </c>
      <c r="D55" s="40" t="n">
        <f aca="false">D52-D48</f>
        <v>1.35818978836727</v>
      </c>
    </row>
    <row r="56" customFormat="false" ht="15" hidden="false" customHeight="false" outlineLevel="0" collapsed="false">
      <c r="A56" s="68" t="s">
        <v>111</v>
      </c>
      <c r="B56" s="40" t="n">
        <f aca="false">B52-B43</f>
        <v>14.2834035399788</v>
      </c>
      <c r="C56" s="40" t="n">
        <f aca="false">C52-C43</f>
        <v>20.1701506912065</v>
      </c>
      <c r="D56" s="40" t="n">
        <f aca="false">D52-D43</f>
        <v>17.8520957752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53" activeCellId="0" sqref="M53: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21.28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4.28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0" min="10" style="0" width="16.99"/>
    <col collapsed="false" customWidth="true" hidden="false" outlineLevel="0" max="11" min="11" style="0" width="19.7"/>
    <col collapsed="false" customWidth="true" hidden="false" outlineLevel="0" max="12" min="12" style="0" width="19.99"/>
    <col collapsed="false" customWidth="true" hidden="false" outlineLevel="0" max="14" min="13" style="0" width="9.41"/>
    <col collapsed="false" customWidth="true" hidden="false" outlineLevel="0" max="15" min="15" style="0" width="11.42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25"/>
      <c r="B1" s="69"/>
      <c r="C1" s="69"/>
      <c r="D1" s="70" t="s">
        <v>112</v>
      </c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3.5" hidden="false" customHeight="false" outlineLevel="0" collapsed="false">
      <c r="A2" s="28" t="s">
        <v>82</v>
      </c>
      <c r="B2" s="71" t="s">
        <v>112</v>
      </c>
      <c r="C2" s="71" t="s">
        <v>113</v>
      </c>
      <c r="D2" s="72" t="s">
        <v>114</v>
      </c>
      <c r="E2" s="72" t="s">
        <v>115</v>
      </c>
      <c r="F2" s="72" t="s">
        <v>116</v>
      </c>
      <c r="G2" s="72" t="s">
        <v>66</v>
      </c>
      <c r="H2" s="72" t="s">
        <v>67</v>
      </c>
      <c r="I2" s="72" t="s">
        <v>68</v>
      </c>
      <c r="J2" s="72" t="s">
        <v>117</v>
      </c>
      <c r="K2" s="72" t="s">
        <v>118</v>
      </c>
      <c r="L2" s="72" t="s">
        <v>119</v>
      </c>
      <c r="M2" s="72" t="s">
        <v>9</v>
      </c>
      <c r="N2" s="72" t="s">
        <v>10</v>
      </c>
      <c r="O2" s="72" t="s">
        <v>11</v>
      </c>
      <c r="P2" s="72" t="s">
        <v>12</v>
      </c>
    </row>
    <row r="3" customFormat="false" ht="13.5" hidden="false" customHeight="false" outlineLevel="0" collapsed="false">
      <c r="A3" s="32" t="s">
        <v>14</v>
      </c>
      <c r="B3" s="40" t="n">
        <f aca="false">ertekek_nkonj_ossz!L4</f>
        <v>2.4258384079125</v>
      </c>
      <c r="C3" s="40" t="n">
        <f aca="false">ertekek_nkonj_ossz!M4</f>
        <v>38.4327570216502</v>
      </c>
      <c r="D3" s="40" t="n">
        <v>-10.5310382330941</v>
      </c>
      <c r="E3" s="40" t="n">
        <v>-2.17097899695316</v>
      </c>
      <c r="F3" s="40" t="n">
        <v>17.8181660014711</v>
      </c>
      <c r="G3" s="40" t="n">
        <v>9.01087429212215</v>
      </c>
      <c r="H3" s="40" t="n">
        <v>-13.3864671757243</v>
      </c>
      <c r="I3" s="40" t="n">
        <v>-9.4756363808142</v>
      </c>
      <c r="J3" s="40" t="n">
        <v>-9.61804674255675</v>
      </c>
      <c r="K3" s="40" t="n">
        <v>-8.3623427106603</v>
      </c>
      <c r="L3" s="40" t="n">
        <v>14.8209960234233</v>
      </c>
      <c r="M3" s="40" t="n">
        <v>-5.5474077636095</v>
      </c>
      <c r="N3" s="40" t="n">
        <v>-5.16819787298145</v>
      </c>
      <c r="O3" s="40" t="n">
        <v>0.879883027684997</v>
      </c>
      <c r="P3" s="40" t="n">
        <v>5.62650441784833</v>
      </c>
    </row>
    <row r="4" customFormat="false" ht="13.5" hidden="false" customHeight="false" outlineLevel="0" collapsed="false">
      <c r="A4" s="34"/>
      <c r="B4" s="40" t="n">
        <f aca="false">ertekek_nkonj_ossz!L5</f>
        <v>13.4659561745684</v>
      </c>
      <c r="C4" s="40" t="n">
        <f aca="false">ertekek_nkonj_ossz!M5</f>
        <v>44.2277527513818</v>
      </c>
      <c r="D4" s="40" t="n">
        <v>-10.0888314630962</v>
      </c>
      <c r="E4" s="40" t="n">
        <v>4.50433409830873</v>
      </c>
      <c r="F4" s="40" t="n">
        <v>39.6271318098019</v>
      </c>
      <c r="G4" s="40" t="n">
        <v>20.7880829944015</v>
      </c>
      <c r="H4" s="40" t="n">
        <v>-17.7728047192567</v>
      </c>
      <c r="I4" s="40" t="n">
        <v>4.00546031408025</v>
      </c>
      <c r="J4" s="40" t="n">
        <v>6.53729056368149</v>
      </c>
      <c r="K4" s="40" t="n">
        <v>-4.95207846880245</v>
      </c>
      <c r="L4" s="40" t="n">
        <v>33.7904728176194</v>
      </c>
      <c r="M4" s="40" t="n">
        <v>-2.39906667200562</v>
      </c>
      <c r="N4" s="40" t="n">
        <v>9.19071217050739</v>
      </c>
      <c r="O4" s="40" t="n">
        <v>0.865617649864998</v>
      </c>
      <c r="P4" s="40" t="n">
        <v>23.435355463763</v>
      </c>
    </row>
    <row r="5" customFormat="false" ht="13.5" hidden="false" customHeight="false" outlineLevel="0" collapsed="false">
      <c r="A5" s="32" t="s">
        <v>16</v>
      </c>
      <c r="B5" s="40" t="n">
        <f aca="false">ertekek_nkonj_ossz!L6</f>
        <v>12.895725148873</v>
      </c>
      <c r="C5" s="40" t="n">
        <f aca="false">ertekek_nkonj_ossz!M6</f>
        <v>43.2871860398518</v>
      </c>
      <c r="D5" s="40" t="n">
        <v>-6.50647894094915</v>
      </c>
      <c r="E5" s="40" t="n">
        <v>9.51365311045409</v>
      </c>
      <c r="F5" s="40" t="n">
        <v>32.4667261109637</v>
      </c>
      <c r="G5" s="40" t="n">
        <v>21.0227628864219</v>
      </c>
      <c r="H5" s="40" t="n">
        <v>-8.26809168522789</v>
      </c>
      <c r="I5" s="40" t="n">
        <v>-4.16720401183682</v>
      </c>
      <c r="J5" s="40" t="n">
        <v>5.17557079427757</v>
      </c>
      <c r="K5" s="40" t="n">
        <v>1.33899272088001</v>
      </c>
      <c r="L5" s="40" t="n">
        <v>27.7306147369827</v>
      </c>
      <c r="M5" s="40" t="n">
        <v>-9.67634446146095</v>
      </c>
      <c r="N5" s="40" t="n">
        <v>0.100545978149042</v>
      </c>
      <c r="O5" s="40" t="n">
        <v>9.56955221804106</v>
      </c>
      <c r="P5" s="40" t="n">
        <v>19.985653398289</v>
      </c>
    </row>
    <row r="6" customFormat="false" ht="13.5" hidden="false" customHeight="false" outlineLevel="0" collapsed="false">
      <c r="A6" s="34"/>
      <c r="B6" s="40" t="n">
        <f aca="false">ertekek_nkonj_ossz!L7</f>
        <v>15.8039743067662</v>
      </c>
      <c r="C6" s="40" t="n">
        <f aca="false">ertekek_nkonj_ossz!M7</f>
        <v>45.2679870541837</v>
      </c>
      <c r="D6" s="40" t="n">
        <v>-1.16591074038485</v>
      </c>
      <c r="E6" s="40" t="n">
        <v>4.35378090517174</v>
      </c>
      <c r="F6" s="40" t="n">
        <v>39.4881583286074</v>
      </c>
      <c r="G6" s="40" t="n">
        <v>22.8893962964372</v>
      </c>
      <c r="H6" s="40" t="n">
        <v>-16.9966872339866</v>
      </c>
      <c r="I6" s="40" t="n">
        <v>2.0817068497884</v>
      </c>
      <c r="J6" s="40" t="n">
        <v>10.2887382611915</v>
      </c>
      <c r="K6" s="40" t="n">
        <v>1.68086193519624</v>
      </c>
      <c r="L6" s="40" t="n">
        <v>31.01373370329</v>
      </c>
      <c r="M6" s="40" t="n">
        <v>6.89046765046608</v>
      </c>
      <c r="N6" s="40" t="n">
        <v>-4.24557083793453</v>
      </c>
      <c r="O6" s="40" t="n">
        <v>7.31693842854479</v>
      </c>
      <c r="P6" s="40" t="n">
        <v>22.7528837692939</v>
      </c>
    </row>
    <row r="7" customFormat="false" ht="13.5" hidden="false" customHeight="false" outlineLevel="0" collapsed="false">
      <c r="A7" s="32" t="s">
        <v>18</v>
      </c>
      <c r="B7" s="40" t="n">
        <f aca="false">ertekek_nkonj_ossz!L8</f>
        <v>23.9460893882597</v>
      </c>
      <c r="C7" s="40" t="n">
        <f aca="false">ertekek_nkonj_ossz!M8</f>
        <v>42.7890936436683</v>
      </c>
      <c r="D7" s="40" t="n">
        <v>2.23821476297171</v>
      </c>
      <c r="E7" s="40" t="n">
        <v>24.8879232731098</v>
      </c>
      <c r="F7" s="40" t="n">
        <v>40.2176562790983</v>
      </c>
      <c r="G7" s="40" t="n">
        <v>34.175506472986</v>
      </c>
      <c r="H7" s="40" t="n">
        <v>-0.0269546453282814</v>
      </c>
      <c r="I7" s="40" t="n">
        <v>2.92580964466266</v>
      </c>
      <c r="J7" s="40" t="n">
        <v>11.888265252273</v>
      </c>
      <c r="K7" s="40" t="n">
        <v>7.40325655874038</v>
      </c>
      <c r="L7" s="40" t="n">
        <v>38.5001462968874</v>
      </c>
      <c r="M7" s="40" t="n">
        <v>7.58879271177662</v>
      </c>
      <c r="N7" s="40" t="n">
        <v>17.1129985263311</v>
      </c>
      <c r="O7" s="40" t="n">
        <v>14.5482644478816</v>
      </c>
      <c r="P7" s="40" t="n">
        <v>29.9443250861756</v>
      </c>
    </row>
    <row r="8" customFormat="false" ht="13.5" hidden="false" customHeight="false" outlineLevel="0" collapsed="false">
      <c r="A8" s="34"/>
      <c r="B8" s="40" t="n">
        <f aca="false">ertekek_nkonj_ossz!L9</f>
        <v>19.2649376778371</v>
      </c>
      <c r="C8" s="40" t="n">
        <f aca="false">ertekek_nkonj_ossz!M9</f>
        <v>44.6919656905031</v>
      </c>
      <c r="D8" s="40" t="n">
        <v>-4.03636979406576</v>
      </c>
      <c r="E8" s="40" t="n">
        <v>15.6756635102059</v>
      </c>
      <c r="F8" s="40" t="n">
        <v>39.2042184905761</v>
      </c>
      <c r="G8" s="40" t="n">
        <v>26.1514893400761</v>
      </c>
      <c r="H8" s="40" t="n">
        <v>0.805885914300179</v>
      </c>
      <c r="I8" s="40" t="n">
        <v>7.44021933645288</v>
      </c>
      <c r="J8" s="40" t="n">
        <v>8.96408198851606</v>
      </c>
      <c r="K8" s="40" t="n">
        <v>5.16914879119893</v>
      </c>
      <c r="L8" s="40" t="n">
        <v>37.3154543231183</v>
      </c>
      <c r="M8" s="40" t="n">
        <v>-1.75587826022005</v>
      </c>
      <c r="N8" s="40" t="n">
        <v>10.4278733987053</v>
      </c>
      <c r="O8" s="40" t="n">
        <v>17.4869634094192</v>
      </c>
      <c r="P8" s="40" t="n">
        <v>24.8899471305496</v>
      </c>
    </row>
    <row r="9" customFormat="false" ht="13.5" hidden="false" customHeight="false" outlineLevel="0" collapsed="false">
      <c r="A9" s="32" t="s">
        <v>20</v>
      </c>
      <c r="B9" s="40" t="n">
        <f aca="false">ertekek_nkonj_ossz!L10</f>
        <v>11.6870989931206</v>
      </c>
      <c r="C9" s="40" t="n">
        <f aca="false">ertekek_nkonj_ossz!M10</f>
        <v>43.0348173769161</v>
      </c>
      <c r="D9" s="40" t="n">
        <v>-6.09578750753784</v>
      </c>
      <c r="E9" s="40" t="n">
        <v>14.9123516106025</v>
      </c>
      <c r="F9" s="40" t="n">
        <v>26.9669510145006</v>
      </c>
      <c r="G9" s="40" t="n">
        <v>19.7374664883052</v>
      </c>
      <c r="H9" s="40" t="n">
        <v>-13.7462887378815</v>
      </c>
      <c r="I9" s="40" t="n">
        <v>9.09591375416568</v>
      </c>
      <c r="J9" s="40" t="n">
        <v>-5.69848464994578</v>
      </c>
      <c r="K9" s="40" t="n">
        <v>-0.771257454083319</v>
      </c>
      <c r="L9" s="40" t="n">
        <v>27.3578834595227</v>
      </c>
      <c r="M9" s="40" t="n">
        <v>-7.14601185046556</v>
      </c>
      <c r="N9" s="40" t="n">
        <v>6.90830161307641</v>
      </c>
      <c r="O9" s="40" t="n">
        <v>15.1827078575542</v>
      </c>
      <c r="P9" s="40" t="n">
        <v>15.013783665366</v>
      </c>
    </row>
    <row r="10" customFormat="false" ht="13.5" hidden="false" customHeight="false" outlineLevel="0" collapsed="false">
      <c r="A10" s="34"/>
      <c r="B10" s="40" t="n">
        <f aca="false">ertekek_nkonj_ossz!L11</f>
        <v>7.30142991422292</v>
      </c>
      <c r="C10" s="40" t="n">
        <f aca="false">ertekek_nkonj_ossz!M11</f>
        <v>43.7849928712002</v>
      </c>
      <c r="D10" s="40" t="n">
        <v>-8.76524688526194</v>
      </c>
      <c r="E10" s="40" t="n">
        <v>-0.317690331818</v>
      </c>
      <c r="F10" s="40" t="n">
        <v>23.1781195092075</v>
      </c>
      <c r="G10" s="40" t="n">
        <v>10.029206907909</v>
      </c>
      <c r="H10" s="40" t="n">
        <v>-18.065275062418</v>
      </c>
      <c r="I10" s="40" t="n">
        <v>-1.76802659977696</v>
      </c>
      <c r="J10" s="40" t="n">
        <v>7.88642764646836</v>
      </c>
      <c r="K10" s="40" t="n">
        <v>-3.83346096533477</v>
      </c>
      <c r="L10" s="40" t="n">
        <v>18.3294041227892</v>
      </c>
      <c r="M10" s="40" t="n">
        <v>0.801131226521431</v>
      </c>
      <c r="N10" s="40" t="n">
        <v>-3.41988752620306</v>
      </c>
      <c r="O10" s="40" t="n">
        <v>2.71762397569027</v>
      </c>
      <c r="P10" s="40" t="n">
        <v>11.5132951451894</v>
      </c>
    </row>
    <row r="11" customFormat="false" ht="13.5" hidden="false" customHeight="false" outlineLevel="0" collapsed="false">
      <c r="A11" s="32" t="s">
        <v>22</v>
      </c>
      <c r="B11" s="40" t="n">
        <f aca="false">ertekek_nkonj_ossz!L12</f>
        <v>12.0478681576835</v>
      </c>
      <c r="C11" s="40" t="n">
        <f aca="false">ertekek_nkonj_ossz!M12</f>
        <v>46.5848360273194</v>
      </c>
      <c r="D11" s="40" t="n">
        <v>-13.7564907263709</v>
      </c>
      <c r="E11" s="40" t="n">
        <v>2.85881408594519</v>
      </c>
      <c r="F11" s="40" t="n">
        <v>38.7228174901347</v>
      </c>
      <c r="G11" s="40" t="n">
        <v>20.9148171955926</v>
      </c>
      <c r="H11" s="40" t="n">
        <v>-14.9632497200524</v>
      </c>
      <c r="I11" s="40" t="n">
        <v>-0.0834396389678175</v>
      </c>
      <c r="J11" s="40" t="n">
        <v>-1.73192127681562</v>
      </c>
      <c r="K11" s="40" t="n">
        <v>-1.86514566936607</v>
      </c>
      <c r="L11" s="40" t="n">
        <v>29.6793569593626</v>
      </c>
      <c r="M11" s="40" t="n">
        <v>-6.53221788377279</v>
      </c>
      <c r="N11" s="40" t="n">
        <v>4.6215302874621</v>
      </c>
      <c r="O11" s="40" t="n">
        <v>5.0404398663517</v>
      </c>
      <c r="P11" s="40" t="n">
        <v>18.2040552487052</v>
      </c>
    </row>
    <row r="12" customFormat="false" ht="13.5" hidden="false" customHeight="false" outlineLevel="0" collapsed="false">
      <c r="A12" s="34"/>
      <c r="B12" s="40" t="n">
        <f aca="false">ertekek_nkonj_ossz!L13</f>
        <v>8.34904682043875</v>
      </c>
      <c r="C12" s="40" t="n">
        <f aca="false">ertekek_nkonj_ossz!M13</f>
        <v>43.8771410749605</v>
      </c>
      <c r="D12" s="40" t="n">
        <v>-9.48437710572933</v>
      </c>
      <c r="E12" s="40" t="n">
        <v>2.81409861770698</v>
      </c>
      <c r="F12" s="40" t="n">
        <v>25.7354623819871</v>
      </c>
      <c r="G12" s="40" t="n">
        <v>11.4555183025994</v>
      </c>
      <c r="H12" s="40" t="n">
        <v>-16.2864835768352</v>
      </c>
      <c r="I12" s="40" t="n">
        <v>-0.600925933902654</v>
      </c>
      <c r="J12" s="40" t="n">
        <v>9.63576859026173</v>
      </c>
      <c r="K12" s="40" t="n">
        <v>-3.73666215437929</v>
      </c>
      <c r="L12" s="40" t="n">
        <v>21.9359530726659</v>
      </c>
      <c r="M12" s="40" t="n">
        <v>-0.897501659830585</v>
      </c>
      <c r="N12" s="40" t="n">
        <v>7.48844396794994</v>
      </c>
      <c r="O12" s="40" t="n">
        <v>-0.0940538869942617</v>
      </c>
      <c r="P12" s="40" t="n">
        <v>12.0757152533196</v>
      </c>
    </row>
    <row r="13" customFormat="false" ht="13.5" hidden="false" customHeight="false" outlineLevel="0" collapsed="false">
      <c r="A13" s="32" t="s">
        <v>24</v>
      </c>
      <c r="B13" s="40" t="n">
        <f aca="false">ertekek_nkonj_ossz!L14</f>
        <v>11.2050898379719</v>
      </c>
      <c r="C13" s="40" t="n">
        <f aca="false">ertekek_nkonj_ossz!M14</f>
        <v>41.5685102636982</v>
      </c>
      <c r="D13" s="40" t="n">
        <v>-5.12152109956533</v>
      </c>
      <c r="E13" s="40" t="n">
        <v>10.2388953227005</v>
      </c>
      <c r="F13" s="40" t="n">
        <v>26.3816461886974</v>
      </c>
      <c r="G13" s="40" t="n">
        <v>18.7210576595035</v>
      </c>
      <c r="H13" s="40" t="n">
        <v>-19.7464260706292</v>
      </c>
      <c r="I13" s="40" t="n">
        <v>-5.38471521875999</v>
      </c>
      <c r="J13" s="40" t="n">
        <v>5.3462278222011</v>
      </c>
      <c r="K13" s="40" t="n">
        <v>3.07667072540283</v>
      </c>
      <c r="L13" s="40" t="n">
        <v>21.2149231372639</v>
      </c>
      <c r="M13" s="40" t="n">
        <v>6.52442623688545</v>
      </c>
      <c r="N13" s="40" t="n">
        <v>-1.52964754183776</v>
      </c>
      <c r="O13" s="40" t="n">
        <v>-0.653332839933936</v>
      </c>
      <c r="P13" s="40" t="n">
        <v>16.7669816409047</v>
      </c>
    </row>
    <row r="14" customFormat="false" ht="13.5" hidden="false" customHeight="false" outlineLevel="0" collapsed="false">
      <c r="A14" s="34"/>
      <c r="B14" s="40" t="n">
        <f aca="false">ertekek_nkonj_ossz!L15</f>
        <v>1.31998735049996</v>
      </c>
      <c r="C14" s="40" t="n">
        <f aca="false">ertekek_nkonj_ossz!M15</f>
        <v>48.2080303765055</v>
      </c>
      <c r="D14" s="40" t="n">
        <v>-13.3664745711836</v>
      </c>
      <c r="E14" s="40" t="n">
        <v>-9.55495331500534</v>
      </c>
      <c r="F14" s="40" t="n">
        <v>19.9229494512634</v>
      </c>
      <c r="G14" s="40" t="n">
        <v>9.89111803219787</v>
      </c>
      <c r="H14" s="40" t="n">
        <v>-20.7557744540685</v>
      </c>
      <c r="I14" s="40" t="n">
        <v>-9.26535457847736</v>
      </c>
      <c r="J14" s="40" t="n">
        <v>-12.1586276223729</v>
      </c>
      <c r="K14" s="40" t="n">
        <v>-9.62108273087904</v>
      </c>
      <c r="L14" s="40" t="n">
        <v>14.2959513008377</v>
      </c>
      <c r="M14" s="40" t="n">
        <v>-1.83379298966866</v>
      </c>
      <c r="N14" s="40" t="n">
        <v>-8.26597255938717</v>
      </c>
      <c r="O14" s="40" t="n">
        <v>-2.46962883731069</v>
      </c>
      <c r="P14" s="40" t="n">
        <v>4.38868124284846</v>
      </c>
    </row>
    <row r="15" customFormat="false" ht="13.5" hidden="false" customHeight="false" outlineLevel="0" collapsed="false">
      <c r="A15" s="32" t="s">
        <v>26</v>
      </c>
      <c r="B15" s="40" t="n">
        <f aca="false">ertekek_nkonj_ossz!L16</f>
        <v>15.6177788019904</v>
      </c>
      <c r="C15" s="40" t="n">
        <f aca="false">ertekek_nkonj_ossz!M16</f>
        <v>42.8643443416994</v>
      </c>
      <c r="D15" s="40" t="n">
        <v>-9.38732178912614</v>
      </c>
      <c r="E15" s="40" t="n">
        <v>14.6480575682009</v>
      </c>
      <c r="F15" s="40" t="n">
        <v>33.1239874252396</v>
      </c>
      <c r="G15" s="40" t="n">
        <v>22.3037254421525</v>
      </c>
      <c r="H15" s="40" t="n">
        <v>1.35816037027297</v>
      </c>
      <c r="I15" s="40" t="n">
        <v>4.21949923788938</v>
      </c>
      <c r="J15" s="40" t="n">
        <v>7.5744235243669</v>
      </c>
      <c r="K15" s="40" t="n">
        <v>5.25837879735039</v>
      </c>
      <c r="L15" s="40" t="n">
        <v>26.0607711974641</v>
      </c>
      <c r="M15" s="40" t="n">
        <v>-3.86627092270683</v>
      </c>
      <c r="N15" s="40" t="n">
        <v>5.90968875768406</v>
      </c>
      <c r="O15" s="40" t="n">
        <v>12.5478474375282</v>
      </c>
      <c r="P15" s="40" t="n">
        <v>22.2424244007429</v>
      </c>
    </row>
    <row r="16" customFormat="false" ht="13.5" hidden="false" customHeight="false" outlineLevel="0" collapsed="false">
      <c r="A16" s="34"/>
      <c r="B16" s="40" t="n">
        <f aca="false">ertekek_nkonj_ossz!L17</f>
        <v>16.1660522257032</v>
      </c>
      <c r="C16" s="40" t="n">
        <f aca="false">ertekek_nkonj_ossz!M17</f>
        <v>36.6328087807005</v>
      </c>
      <c r="D16" s="40" t="n">
        <v>-3.99747777505477</v>
      </c>
      <c r="E16" s="40" t="n">
        <v>18.5500327831817</v>
      </c>
      <c r="F16" s="40" t="n">
        <v>29.3940459466939</v>
      </c>
      <c r="G16" s="40" t="n">
        <v>21.4961738770631</v>
      </c>
      <c r="H16" s="40" t="n">
        <v>-11.2243733406185</v>
      </c>
      <c r="I16" s="40" t="n">
        <v>10.292468486881</v>
      </c>
      <c r="J16" s="40" t="n">
        <v>11.1677724353217</v>
      </c>
      <c r="K16" s="40" t="n">
        <v>9.78569294382433</v>
      </c>
      <c r="L16" s="40" t="n">
        <v>22.6974660904739</v>
      </c>
      <c r="M16" s="40" t="n">
        <v>-3.04503990870838</v>
      </c>
      <c r="N16" s="40" t="n">
        <v>10.5508946737013</v>
      </c>
      <c r="O16" s="40" t="n">
        <v>12.4799532848693</v>
      </c>
      <c r="P16" s="40" t="n">
        <v>22.0875292956793</v>
      </c>
    </row>
    <row r="17" customFormat="false" ht="13.5" hidden="false" customHeight="false" outlineLevel="0" collapsed="false">
      <c r="A17" s="32" t="s">
        <v>28</v>
      </c>
      <c r="B17" s="40" t="n">
        <f aca="false">ertekek_nkonj_ossz!L18</f>
        <v>13.1301679325157</v>
      </c>
      <c r="C17" s="40" t="n">
        <f aca="false">ertekek_nkonj_ossz!M18</f>
        <v>38.8835227899384</v>
      </c>
      <c r="D17" s="40" t="n">
        <v>-2.55096401965602</v>
      </c>
      <c r="E17" s="40" t="n">
        <v>14.0622937511712</v>
      </c>
      <c r="F17" s="40" t="n">
        <v>24.7523012637131</v>
      </c>
      <c r="G17" s="40" t="n">
        <v>18.1707284390012</v>
      </c>
      <c r="H17" s="40" t="n">
        <v>4.14642488551751</v>
      </c>
      <c r="I17" s="40" t="n">
        <v>-0.889814452627208</v>
      </c>
      <c r="J17" s="40" t="n">
        <v>10.9789415640406</v>
      </c>
      <c r="K17" s="40" t="n">
        <v>3.68239811193947</v>
      </c>
      <c r="L17" s="40" t="n">
        <v>23.232657366866</v>
      </c>
      <c r="M17" s="40" t="n">
        <v>3.34014516167495</v>
      </c>
      <c r="N17" s="40" t="n">
        <v>3.91708715175826</v>
      </c>
      <c r="O17" s="40" t="n">
        <v>14.4585695014896</v>
      </c>
      <c r="P17" s="40" t="n">
        <v>16.3370176941876</v>
      </c>
    </row>
    <row r="18" customFormat="false" ht="13.5" hidden="false" customHeight="false" outlineLevel="0" collapsed="false">
      <c r="A18" s="34"/>
      <c r="B18" s="40" t="n">
        <f aca="false">ertekek_nkonj_ossz!L19</f>
        <v>5.07966405267404</v>
      </c>
      <c r="C18" s="40" t="n">
        <f aca="false">ertekek_nkonj_ossz!M19</f>
        <v>29.43046898243</v>
      </c>
      <c r="D18" s="40" t="n">
        <v>-3.12880035789782</v>
      </c>
      <c r="E18" s="40" t="n">
        <v>2.89511356447367</v>
      </c>
      <c r="F18" s="40" t="n">
        <v>15.5008813776428</v>
      </c>
      <c r="G18" s="40" t="n">
        <v>6.22560769797893</v>
      </c>
      <c r="H18" s="40" t="n">
        <v>-9.0375939484182</v>
      </c>
      <c r="I18" s="40" t="n">
        <v>-1.43120510280978</v>
      </c>
      <c r="J18" s="40" t="n">
        <v>9.72370061385345</v>
      </c>
      <c r="K18" s="40" t="n">
        <v>1.33666121941633</v>
      </c>
      <c r="L18" s="40" t="n">
        <v>10.122928735453</v>
      </c>
      <c r="M18" s="40" t="n">
        <v>2.20451997161387</v>
      </c>
      <c r="N18" s="40" t="n">
        <v>4.20189017417373</v>
      </c>
      <c r="O18" s="40" t="n">
        <v>11.8381248975534</v>
      </c>
      <c r="P18" s="40" t="n">
        <v>4.1690255976442</v>
      </c>
    </row>
    <row r="19" customFormat="false" ht="13.5" hidden="false" customHeight="false" outlineLevel="0" collapsed="false">
      <c r="A19" s="32" t="s">
        <v>30</v>
      </c>
      <c r="B19" s="40" t="n">
        <f aca="false">ertekek_nkonj_ossz!L20</f>
        <v>5.53490699391838</v>
      </c>
      <c r="C19" s="40" t="n">
        <f aca="false">ertekek_nkonj_ossz!M20</f>
        <v>29.3870791283766</v>
      </c>
      <c r="D19" s="40" t="n">
        <v>-2.91563056829493</v>
      </c>
      <c r="E19" s="40" t="n">
        <v>7.51199766356831</v>
      </c>
      <c r="F19" s="40" t="n">
        <v>14.5217654871473</v>
      </c>
      <c r="G19" s="40" t="n">
        <v>7.35412831425315</v>
      </c>
      <c r="H19" s="40" t="n">
        <v>3.43941744566675</v>
      </c>
      <c r="I19" s="40" t="n">
        <v>0.123668172083155</v>
      </c>
      <c r="J19" s="40" t="n">
        <v>4.97540873990127</v>
      </c>
      <c r="K19" s="40" t="n">
        <v>2.32053982779583</v>
      </c>
      <c r="L19" s="40" t="n">
        <v>9.14042265612305</v>
      </c>
      <c r="M19" s="40" t="n">
        <v>5.09455137531253</v>
      </c>
      <c r="N19" s="40" t="n">
        <v>9.46876162193949</v>
      </c>
      <c r="O19" s="40" t="n">
        <v>13.6556221198028</v>
      </c>
      <c r="P19" s="40" t="n">
        <v>2.95041226394756</v>
      </c>
    </row>
    <row r="20" customFormat="false" ht="13.5" hidden="false" customHeight="false" outlineLevel="0" collapsed="false">
      <c r="A20" s="34"/>
      <c r="B20" s="40" t="n">
        <f aca="false">ertekek_nkonj_ossz!L21</f>
        <v>6.57361525577706</v>
      </c>
      <c r="C20" s="40" t="n">
        <f aca="false">ertekek_nkonj_ossz!M21</f>
        <v>31.8245293592826</v>
      </c>
      <c r="D20" s="40" t="n">
        <v>-4.06304556713152</v>
      </c>
      <c r="E20" s="40" t="n">
        <v>7.8099939055488</v>
      </c>
      <c r="F20" s="40" t="n">
        <v>16.4295760637915</v>
      </c>
      <c r="G20" s="40" t="n">
        <v>8.20222365056888</v>
      </c>
      <c r="H20" s="40" t="n">
        <v>-4.55490774885282</v>
      </c>
      <c r="I20" s="40" t="n">
        <v>2.94726405384042</v>
      </c>
      <c r="J20" s="40" t="n">
        <v>7.29055930501363</v>
      </c>
      <c r="K20" s="40" t="n">
        <v>1.0230081609149</v>
      </c>
      <c r="L20" s="40" t="n">
        <v>13.6425629894082</v>
      </c>
      <c r="M20" s="40" t="n">
        <v>2.40374253631591</v>
      </c>
      <c r="N20" s="40" t="n">
        <v>12.4054690729615</v>
      </c>
      <c r="O20" s="40" t="n">
        <v>20.6877363677635</v>
      </c>
      <c r="P20" s="40" t="n">
        <v>2.99661107381851</v>
      </c>
    </row>
    <row r="21" customFormat="false" ht="13.5" hidden="false" customHeight="false" outlineLevel="0" collapsed="false">
      <c r="A21" s="32" t="s">
        <v>32</v>
      </c>
      <c r="B21" s="40" t="n">
        <f aca="false">ertekek_nkonj_ossz!L22</f>
        <v>17.7534943532059</v>
      </c>
      <c r="C21" s="40" t="n">
        <f aca="false">ertekek_nkonj_ossz!M22</f>
        <v>33.2789180989121</v>
      </c>
      <c r="D21" s="40" t="n">
        <v>7.76806414096917</v>
      </c>
      <c r="E21" s="40" t="n">
        <v>14.1340027644974</v>
      </c>
      <c r="F21" s="40" t="n">
        <v>29.8769999372103</v>
      </c>
      <c r="G21" s="40" t="n">
        <v>23.1543457556002</v>
      </c>
      <c r="H21" s="40" t="n">
        <v>17.2996891169858</v>
      </c>
      <c r="I21" s="40" t="n">
        <v>6.90875908253507</v>
      </c>
      <c r="J21" s="40" t="n">
        <v>11.0539104056798</v>
      </c>
      <c r="K21" s="40" t="n">
        <v>10.8290327009826</v>
      </c>
      <c r="L21" s="40" t="n">
        <v>27.720984110729</v>
      </c>
      <c r="M21" s="40" t="n">
        <v>16.3304141362714</v>
      </c>
      <c r="N21" s="40" t="n">
        <v>13.9631441707165</v>
      </c>
      <c r="O21" s="40" t="n">
        <v>22.1386372020336</v>
      </c>
      <c r="P21" s="40" t="n">
        <v>17.687201791124</v>
      </c>
    </row>
    <row r="22" customFormat="false" ht="13.5" hidden="false" customHeight="false" outlineLevel="0" collapsed="false">
      <c r="A22" s="34"/>
      <c r="B22" s="40" t="n">
        <f aca="false">ertekek_nkonj_ossz!L23</f>
        <v>12.3399738359648</v>
      </c>
      <c r="C22" s="40" t="n">
        <f aca="false">ertekek_nkonj_ossz!M23</f>
        <v>35.4231583172275</v>
      </c>
      <c r="D22" s="40" t="n">
        <v>-2.05008706870855</v>
      </c>
      <c r="E22" s="40" t="n">
        <v>12.9507568768933</v>
      </c>
      <c r="F22" s="40" t="n">
        <v>24.4197064584367</v>
      </c>
      <c r="G22" s="40" t="n">
        <v>18.522760888105</v>
      </c>
      <c r="H22" s="40" t="n">
        <v>1.99902692828717</v>
      </c>
      <c r="I22" s="40" t="n">
        <v>1.25410496668142</v>
      </c>
      <c r="J22" s="40" t="n">
        <v>4.48881584539316</v>
      </c>
      <c r="K22" s="40" t="n">
        <v>4.41289375478757</v>
      </c>
      <c r="L22" s="40" t="n">
        <v>22.8505298500452</v>
      </c>
      <c r="M22" s="40" t="n">
        <v>0.394654863699675</v>
      </c>
      <c r="N22" s="40" t="n">
        <v>12.4442198923887</v>
      </c>
      <c r="O22" s="40" t="n">
        <v>17.7270978167945</v>
      </c>
      <c r="P22" s="40" t="n">
        <v>13.5619825887119</v>
      </c>
    </row>
    <row r="23" customFormat="false" ht="13.5" hidden="false" customHeight="false" outlineLevel="0" collapsed="false">
      <c r="A23" s="32" t="s">
        <v>34</v>
      </c>
      <c r="B23" s="40" t="n">
        <f aca="false">ertekek_nkonj_ossz!L24</f>
        <v>23.3719800195013</v>
      </c>
      <c r="C23" s="40" t="n">
        <f aca="false">ertekek_nkonj_ossz!M24</f>
        <v>36.0054685980612</v>
      </c>
      <c r="D23" s="40" t="n">
        <v>2.90376991174054</v>
      </c>
      <c r="E23" s="40" t="n">
        <v>29.6506282988788</v>
      </c>
      <c r="F23" s="40" t="n">
        <v>27.2250105120911</v>
      </c>
      <c r="G23" s="40" t="n">
        <v>30.8452958580665</v>
      </c>
      <c r="H23" s="40" t="n">
        <v>12.0372346800731</v>
      </c>
      <c r="I23" s="40" t="n">
        <v>12.4602552866236</v>
      </c>
      <c r="J23" s="40" t="n">
        <v>11.1865468253121</v>
      </c>
      <c r="K23" s="40" t="n">
        <v>13.2515129475908</v>
      </c>
      <c r="L23" s="40" t="n">
        <v>31.8445861586676</v>
      </c>
      <c r="M23" s="40" t="n">
        <v>6.32952016274764</v>
      </c>
      <c r="N23" s="40" t="n">
        <v>21.8695454443038</v>
      </c>
      <c r="O23" s="40" t="n">
        <v>19.6180033408604</v>
      </c>
      <c r="P23" s="40" t="n">
        <v>27.5353032586103</v>
      </c>
    </row>
    <row r="24" customFormat="false" ht="13.5" hidden="false" customHeight="false" outlineLevel="0" collapsed="false">
      <c r="A24" s="34"/>
      <c r="B24" s="40" t="n">
        <f aca="false">ertekek_nkonj_ossz!L25</f>
        <v>27.7285940099079</v>
      </c>
      <c r="C24" s="40" t="n">
        <f aca="false">ertekek_nkonj_ossz!M25</f>
        <v>40.2786865578334</v>
      </c>
      <c r="D24" s="40" t="n">
        <v>8.69605754157129</v>
      </c>
      <c r="E24" s="40" t="n">
        <v>33.5985097894518</v>
      </c>
      <c r="F24" s="40" t="n">
        <v>34.0614013903016</v>
      </c>
      <c r="G24" s="40" t="n">
        <v>35.0424099307573</v>
      </c>
      <c r="H24" s="40" t="n">
        <v>15.1646315061854</v>
      </c>
      <c r="I24" s="40" t="n">
        <v>14.2520195050044</v>
      </c>
      <c r="J24" s="40" t="n">
        <v>15.1757965897399</v>
      </c>
      <c r="K24" s="40" t="n">
        <v>22.9950167913448</v>
      </c>
      <c r="L24" s="40" t="n">
        <v>32.9062696669368</v>
      </c>
      <c r="M24" s="40" t="n">
        <v>10.3803124582743</v>
      </c>
      <c r="N24" s="40" t="n">
        <v>23.8947100766706</v>
      </c>
      <c r="O24" s="40" t="n">
        <v>31.1563593766805</v>
      </c>
      <c r="P24" s="40" t="n">
        <v>31.257081490346</v>
      </c>
    </row>
    <row r="25" customFormat="false" ht="13.5" hidden="false" customHeight="false" outlineLevel="0" collapsed="false">
      <c r="A25" s="32" t="s">
        <v>36</v>
      </c>
      <c r="B25" s="40" t="n">
        <f aca="false">ertekek_nkonj_ossz!L26</f>
        <v>28.2237598778809</v>
      </c>
      <c r="C25" s="40" t="n">
        <f aca="false">ertekek_nkonj_ossz!M26</f>
        <v>35.0523811781276</v>
      </c>
      <c r="D25" s="40" t="n">
        <v>14.1933720999241</v>
      </c>
      <c r="E25" s="40" t="n">
        <v>22.2445398654429</v>
      </c>
      <c r="F25" s="40" t="n">
        <v>40.2832001531469</v>
      </c>
      <c r="G25" s="40" t="n">
        <v>33.0397768500346</v>
      </c>
      <c r="H25" s="40" t="n">
        <v>10.5788715966279</v>
      </c>
      <c r="I25" s="40" t="n">
        <v>25.3372133003102</v>
      </c>
      <c r="J25" s="40" t="n">
        <v>19.7076230246678</v>
      </c>
      <c r="K25" s="40" t="n">
        <v>19.0876020524455</v>
      </c>
      <c r="L25" s="40" t="n">
        <v>38.0901106214531</v>
      </c>
      <c r="M25" s="40" t="n">
        <v>17.1903232243411</v>
      </c>
      <c r="N25" s="40" t="n">
        <v>16.0944065315848</v>
      </c>
      <c r="O25" s="40" t="n">
        <v>18.3117407602771</v>
      </c>
      <c r="P25" s="40" t="n">
        <v>34.7595762072872</v>
      </c>
    </row>
    <row r="26" customFormat="false" ht="13.5" hidden="false" customHeight="false" outlineLevel="0" collapsed="false">
      <c r="A26" s="34"/>
      <c r="B26" s="40" t="n">
        <f aca="false">ertekek_nkonj_ossz!L27</f>
        <v>29.1849571048746</v>
      </c>
      <c r="C26" s="40" t="n">
        <f aca="false">ertekek_nkonj_ossz!M27</f>
        <v>38.1369796993018</v>
      </c>
      <c r="D26" s="40" t="n">
        <v>18.6170255956021</v>
      </c>
      <c r="E26" s="40" t="n">
        <v>26.3894148565822</v>
      </c>
      <c r="F26" s="40" t="n">
        <v>37.4977729160002</v>
      </c>
      <c r="G26" s="40" t="n">
        <v>34.6866444355371</v>
      </c>
      <c r="H26" s="40" t="n">
        <v>16.2674028089881</v>
      </c>
      <c r="I26" s="40" t="n">
        <v>25.8579358552193</v>
      </c>
      <c r="J26" s="40" t="n">
        <v>16.908655188468</v>
      </c>
      <c r="K26" s="40" t="n">
        <v>20.7743412289322</v>
      </c>
      <c r="L26" s="40" t="n">
        <v>39.4652226789317</v>
      </c>
      <c r="M26" s="40" t="n">
        <v>15.5690364850052</v>
      </c>
      <c r="N26" s="40" t="n">
        <v>24.9285626560494</v>
      </c>
      <c r="O26" s="40" t="n">
        <v>25.8950598297981</v>
      </c>
      <c r="P26" s="40" t="n">
        <v>33.3724963613547</v>
      </c>
    </row>
    <row r="27" customFormat="false" ht="13.5" hidden="false" customHeight="false" outlineLevel="0" collapsed="false">
      <c r="A27" s="32" t="s">
        <v>38</v>
      </c>
      <c r="B27" s="40" t="n">
        <f aca="false">ertekek_nkonj_ossz!L28</f>
        <v>39.9195745353165</v>
      </c>
      <c r="C27" s="40" t="n">
        <f aca="false">ertekek_nkonj_ossz!M28</f>
        <v>34.7673706205362</v>
      </c>
      <c r="D27" s="40" t="n">
        <v>34.7943670801822</v>
      </c>
      <c r="E27" s="40" t="n">
        <v>35.6817100402368</v>
      </c>
      <c r="F27" s="40" t="n">
        <v>46.1104857530131</v>
      </c>
      <c r="G27" s="40" t="n">
        <v>41.3399525947315</v>
      </c>
      <c r="H27" s="40" t="n">
        <v>21.0916841784943</v>
      </c>
      <c r="I27" s="40" t="n">
        <v>35.0086976142194</v>
      </c>
      <c r="J27" s="40" t="n">
        <v>42.1896939899345</v>
      </c>
      <c r="K27" s="40" t="n">
        <v>35.7784298799188</v>
      </c>
      <c r="L27" s="40" t="n">
        <v>45.163681390405</v>
      </c>
      <c r="M27" s="40" t="n">
        <v>24.3670913536746</v>
      </c>
      <c r="N27" s="40" t="n">
        <v>27.4567921820634</v>
      </c>
      <c r="O27" s="40" t="n">
        <v>33.2038959871617</v>
      </c>
      <c r="P27" s="40" t="n">
        <v>46.7155011702919</v>
      </c>
    </row>
    <row r="28" customFormat="false" ht="13.5" hidden="false" customHeight="false" outlineLevel="0" collapsed="false">
      <c r="A28" s="34"/>
      <c r="B28" s="40" t="n">
        <f aca="false">ertekek_nkonj_ossz!L29</f>
        <v>36.1569379814028</v>
      </c>
      <c r="C28" s="40" t="n">
        <f aca="false">ertekek_nkonj_ossz!M29</f>
        <v>36.6890118730343</v>
      </c>
      <c r="D28" s="40" t="n">
        <v>30.2000575044506</v>
      </c>
      <c r="E28" s="40" t="n">
        <v>32.00400229195</v>
      </c>
      <c r="F28" s="40" t="n">
        <v>42.1646701202553</v>
      </c>
      <c r="G28" s="40" t="n">
        <v>37.1184740410698</v>
      </c>
      <c r="H28" s="40" t="n">
        <v>29.0889399061169</v>
      </c>
      <c r="I28" s="40" t="n">
        <v>37.5337869551255</v>
      </c>
      <c r="J28" s="40" t="n">
        <v>33.2350331204146</v>
      </c>
      <c r="K28" s="40" t="n">
        <v>33.564642964607</v>
      </c>
      <c r="L28" s="40" t="n">
        <v>43.8160698381976</v>
      </c>
      <c r="M28" s="40" t="n">
        <v>37.5193935792151</v>
      </c>
      <c r="N28" s="40" t="n">
        <v>27.9567322000886</v>
      </c>
      <c r="O28" s="40" t="n">
        <v>32.9863594955538</v>
      </c>
      <c r="P28" s="40" t="n">
        <v>38.0686314338127</v>
      </c>
    </row>
    <row r="29" customFormat="false" ht="13.5" hidden="false" customHeight="false" outlineLevel="0" collapsed="false">
      <c r="A29" s="32" t="s">
        <v>40</v>
      </c>
      <c r="B29" s="40" t="n">
        <f aca="false">ertekek_nkonj_ossz!L30</f>
        <v>29.3804682625545</v>
      </c>
      <c r="C29" s="40" t="n">
        <f aca="false">ertekek_nkonj_ossz!M30</f>
        <v>32.2882953660614</v>
      </c>
      <c r="D29" s="40" t="n">
        <v>28.2409522567856</v>
      </c>
      <c r="E29" s="40" t="n">
        <v>30.3122319501476</v>
      </c>
      <c r="F29" s="40" t="n">
        <v>31.2059389974888</v>
      </c>
      <c r="G29" s="40" t="n">
        <v>28.9179061233667</v>
      </c>
      <c r="H29" s="40" t="n">
        <v>29.4333292704394</v>
      </c>
      <c r="I29" s="40" t="n">
        <v>34.2957930351568</v>
      </c>
      <c r="J29" s="40" t="n">
        <v>26.6430036385497</v>
      </c>
      <c r="K29" s="40" t="n">
        <v>31.2457900511547</v>
      </c>
      <c r="L29" s="40" t="n">
        <v>22.3191901512481</v>
      </c>
      <c r="M29" s="40" t="n">
        <v>16.9936781227293</v>
      </c>
      <c r="N29" s="40" t="n">
        <v>34.7409131609621</v>
      </c>
      <c r="O29" s="40" t="n">
        <v>36.2976354544156</v>
      </c>
      <c r="P29" s="40" t="n">
        <v>29.3624411963983</v>
      </c>
    </row>
    <row r="30" customFormat="false" ht="13.5" hidden="false" customHeight="false" outlineLevel="0" collapsed="false">
      <c r="A30" s="34"/>
      <c r="B30" s="40" t="n">
        <f aca="false">ertekek_nkonj_ossz!L31</f>
        <v>31.7427329063983</v>
      </c>
      <c r="C30" s="40" t="n">
        <f aca="false">ertekek_nkonj_ossz!M31</f>
        <v>30.945726380658</v>
      </c>
      <c r="D30" s="40" t="n">
        <v>34.880685283005</v>
      </c>
      <c r="E30" s="40" t="n">
        <v>25.3770361327433</v>
      </c>
      <c r="F30" s="40" t="n">
        <v>30.0307754069047</v>
      </c>
      <c r="G30" s="40" t="n">
        <v>28.4257202102578</v>
      </c>
      <c r="H30" s="40" t="n">
        <v>15.4454580433586</v>
      </c>
      <c r="I30" s="40" t="n">
        <v>37.0693375487466</v>
      </c>
      <c r="J30" s="40" t="n">
        <v>41.1944458627107</v>
      </c>
      <c r="K30" s="40" t="n">
        <v>31.2986228443273</v>
      </c>
      <c r="L30" s="40" t="n">
        <v>30.3108547055167</v>
      </c>
      <c r="M30" s="40" t="n">
        <v>27.1686377442534</v>
      </c>
      <c r="N30" s="40" t="n">
        <v>30.2364008597412</v>
      </c>
      <c r="O30" s="40" t="n">
        <v>35.4547154891895</v>
      </c>
      <c r="P30" s="40" t="n">
        <v>32.0489234717507</v>
      </c>
    </row>
    <row r="31" customFormat="false" ht="13.5" hidden="false" customHeight="false" outlineLevel="0" collapsed="false">
      <c r="A31" s="32" t="s">
        <v>42</v>
      </c>
      <c r="B31" s="40" t="n">
        <f aca="false">ertekek_nkonj_ossz!L32</f>
        <v>35.9334471679862</v>
      </c>
      <c r="C31" s="40" t="n">
        <f aca="false">ertekek_nkonj_ossz!M32</f>
        <v>36.8844897270552</v>
      </c>
      <c r="D31" s="40" t="n">
        <v>25.0112053944413</v>
      </c>
      <c r="E31" s="40" t="n">
        <v>52.9978913922379</v>
      </c>
      <c r="F31" s="40" t="n">
        <v>46.0144568894135</v>
      </c>
      <c r="G31" s="40" t="n">
        <v>42.8247370737236</v>
      </c>
      <c r="H31" s="40" t="n">
        <v>21.4611450142063</v>
      </c>
      <c r="I31" s="40" t="n">
        <v>32.7577555069398</v>
      </c>
      <c r="J31" s="40" t="n">
        <v>20.6958777594957</v>
      </c>
      <c r="K31" s="40" t="n">
        <v>26.3058284646983</v>
      </c>
      <c r="L31" s="40" t="n">
        <v>55.2940851490437</v>
      </c>
      <c r="M31" s="40" t="n">
        <v>18.7162190477335</v>
      </c>
      <c r="N31" s="40" t="n">
        <v>25.9964226959351</v>
      </c>
      <c r="O31" s="40" t="n">
        <v>33.2545067434426</v>
      </c>
      <c r="P31" s="40" t="n">
        <v>40.944402382985</v>
      </c>
    </row>
    <row r="32" customFormat="false" ht="12.75" hidden="false" customHeight="false" outlineLevel="0" collapsed="false">
      <c r="A32" s="34"/>
      <c r="B32" s="40" t="n">
        <f aca="false">ertekek_nkonj_ossz!L33</f>
        <v>24.2271427406378</v>
      </c>
      <c r="C32" s="40" t="n">
        <f aca="false">ertekek_nkonj_ossz!M33</f>
        <v>34.1817713248829</v>
      </c>
      <c r="D32" s="40" t="n">
        <v>15.6819031416939</v>
      </c>
      <c r="E32" s="40" t="n">
        <v>37.3664314477066</v>
      </c>
      <c r="F32" s="40" t="n">
        <v>30.7777432376965</v>
      </c>
      <c r="G32" s="40" t="n">
        <v>28.7731117099067</v>
      </c>
      <c r="H32" s="40" t="n">
        <v>10.1819444620087</v>
      </c>
      <c r="I32" s="40" t="n">
        <v>17.8632325392868</v>
      </c>
      <c r="J32" s="40" t="n">
        <v>19.7566768539148</v>
      </c>
      <c r="K32" s="40" t="n">
        <v>22.0283052738602</v>
      </c>
      <c r="L32" s="40" t="n">
        <v>45.2243503495959</v>
      </c>
      <c r="M32" s="40" t="n">
        <v>19.868606168952</v>
      </c>
      <c r="N32" s="40" t="n">
        <v>18.5380417074542</v>
      </c>
      <c r="O32" s="40" t="n">
        <v>21.584049074814</v>
      </c>
      <c r="P32" s="40" t="n">
        <v>26.6443655356089</v>
      </c>
    </row>
    <row r="33" customFormat="false" ht="12.75" hidden="false" customHeight="false" outlineLevel="0" collapsed="false">
      <c r="A33" s="34" t="s">
        <v>44</v>
      </c>
      <c r="B33" s="40" t="n">
        <f aca="false">ertekek_nkonj_ossz!L34</f>
        <v>34.869271590653</v>
      </c>
      <c r="C33" s="40" t="n">
        <f aca="false">ertekek_nkonj_ossz!M34</f>
        <v>32.8799774102168</v>
      </c>
      <c r="D33" s="40" t="n">
        <v>28.1001732412774</v>
      </c>
      <c r="E33" s="40" t="n">
        <v>35.9752452562314</v>
      </c>
      <c r="F33" s="40" t="n">
        <v>49.4505023051007</v>
      </c>
      <c r="G33" s="40" t="n">
        <v>34.8831878706369</v>
      </c>
      <c r="H33" s="40" t="n">
        <v>28.4846565678248</v>
      </c>
      <c r="I33" s="40" t="n">
        <v>33.6272735906496</v>
      </c>
      <c r="J33" s="40" t="n">
        <v>37.0915464771027</v>
      </c>
      <c r="K33" s="40" t="n">
        <v>30.5731596455792</v>
      </c>
      <c r="L33" s="40" t="n">
        <v>46.5685832905844</v>
      </c>
      <c r="M33" s="40" t="n">
        <v>19.2998685845839</v>
      </c>
      <c r="N33" s="40" t="n">
        <v>25.8064951378032</v>
      </c>
      <c r="O33" s="40" t="n">
        <v>36.7072300230938</v>
      </c>
      <c r="P33" s="40" t="n">
        <v>38.979071772918</v>
      </c>
    </row>
    <row r="34" customFormat="false" ht="12.75" hidden="false" customHeight="false" outlineLevel="0" collapsed="false">
      <c r="A34" s="34"/>
      <c r="B34" s="40" t="n">
        <f aca="false">ertekek_nkonj_ossz!L35</f>
        <v>34.9280028509679</v>
      </c>
      <c r="C34" s="40" t="n">
        <f aca="false">ertekek_nkonj_ossz!M35</f>
        <v>31.9371826482273</v>
      </c>
      <c r="D34" s="40" t="n">
        <v>25.1826037392375</v>
      </c>
      <c r="E34" s="40" t="n">
        <v>35.159005915878</v>
      </c>
      <c r="F34" s="40" t="n">
        <v>52.7697208018233</v>
      </c>
      <c r="G34" s="40" t="n">
        <v>35.3010175811485</v>
      </c>
      <c r="H34" s="40" t="n">
        <v>31.7110915549616</v>
      </c>
      <c r="I34" s="40" t="n">
        <v>28.179894141586</v>
      </c>
      <c r="J34" s="40" t="n">
        <v>39.4009319258352</v>
      </c>
      <c r="K34" s="40" t="n">
        <v>24.39295110181</v>
      </c>
      <c r="L34" s="40" t="n">
        <v>44.9751537124655</v>
      </c>
      <c r="M34" s="40" t="n">
        <v>28.4289722399597</v>
      </c>
      <c r="N34" s="40" t="n">
        <v>31.3047743830095</v>
      </c>
      <c r="O34" s="40" t="n">
        <v>40.7184184987802</v>
      </c>
      <c r="P34" s="40" t="n">
        <v>35.5119780044909</v>
      </c>
    </row>
    <row r="35" customFormat="false" ht="12.75" hidden="false" customHeight="false" outlineLevel="0" collapsed="false">
      <c r="A35" s="34" t="s">
        <v>46</v>
      </c>
      <c r="B35" s="40" t="n">
        <f aca="false">ertekek_nkonj_ossz!L36</f>
        <v>38.2116926185116</v>
      </c>
      <c r="C35" s="40" t="n">
        <f aca="false">ertekek_nkonj_ossz!M36</f>
        <v>32.6261544842689</v>
      </c>
      <c r="D35" s="40" t="n">
        <v>28.9392510255953</v>
      </c>
      <c r="E35" s="40" t="n">
        <v>44.6730165018497</v>
      </c>
      <c r="F35" s="40" t="n">
        <v>50.7736519944489</v>
      </c>
      <c r="G35" s="40" t="n">
        <v>38.7076365487</v>
      </c>
      <c r="H35" s="40" t="n">
        <v>41.0565082397185</v>
      </c>
      <c r="I35" s="40" t="n">
        <v>30.7810449967233</v>
      </c>
      <c r="J35" s="40" t="n">
        <v>42.1640143308463</v>
      </c>
      <c r="K35" s="40" t="n">
        <v>30.8627121480214</v>
      </c>
      <c r="L35" s="40" t="n">
        <v>46.8535868814956</v>
      </c>
      <c r="M35" s="40" t="n">
        <v>27.0534153197978</v>
      </c>
      <c r="N35" s="40" t="n">
        <v>37.8549046686729</v>
      </c>
      <c r="O35" s="40" t="n">
        <v>44.0201015072581</v>
      </c>
      <c r="P35" s="40" t="n">
        <v>39.2672799289201</v>
      </c>
    </row>
    <row r="36" customFormat="false" ht="12.75" hidden="false" customHeight="false" outlineLevel="0" collapsed="false">
      <c r="A36" s="34"/>
      <c r="B36" s="40" t="n">
        <f aca="false">ertekek_nkonj_ossz!L37</f>
        <v>39.952004839607</v>
      </c>
      <c r="C36" s="40" t="n">
        <f aca="false">ertekek_nkonj_ossz!M37</f>
        <v>23.9837093977977</v>
      </c>
      <c r="D36" s="40" t="n">
        <v>35.092896807198</v>
      </c>
      <c r="E36" s="40" t="n">
        <v>36.5331614169878</v>
      </c>
      <c r="F36" s="40" t="n">
        <v>43.1703809256778</v>
      </c>
      <c r="G36" s="40" t="n">
        <v>43.1646978643045</v>
      </c>
      <c r="H36" s="40" t="n">
        <v>48.3445545151851</v>
      </c>
      <c r="I36" s="40" t="n">
        <v>35.6289432641135</v>
      </c>
      <c r="J36" s="40" t="n">
        <v>32.5224637380516</v>
      </c>
      <c r="K36" s="40" t="n">
        <v>38.1774731503871</v>
      </c>
      <c r="L36" s="40" t="n">
        <v>41.3280217427014</v>
      </c>
      <c r="M36" s="40" t="n">
        <v>38.8545014462511</v>
      </c>
      <c r="N36" s="40" t="n">
        <v>36.863481465762</v>
      </c>
      <c r="O36" s="40" t="n">
        <v>37.5366605139302</v>
      </c>
      <c r="P36" s="40" t="n">
        <v>41.2903289669152</v>
      </c>
    </row>
    <row r="37" customFormat="false" ht="12.75" hidden="false" customHeight="false" outlineLevel="0" collapsed="false">
      <c r="A37" s="34" t="s">
        <v>48</v>
      </c>
      <c r="B37" s="40" t="n">
        <f aca="false">ertekek_nkonj_ossz!L38</f>
        <v>48.0722240104343</v>
      </c>
      <c r="C37" s="40" t="n">
        <f aca="false">ertekek_nkonj_ossz!M38</f>
        <v>25.7955079515561</v>
      </c>
      <c r="D37" s="40" t="n">
        <v>43.3773817137344</v>
      </c>
      <c r="E37" s="40" t="n">
        <v>40.9279996522885</v>
      </c>
      <c r="F37" s="40" t="n">
        <v>57.0969313246806</v>
      </c>
      <c r="G37" s="40" t="n">
        <v>50.4715361699519</v>
      </c>
      <c r="H37" s="40" t="n">
        <v>55.6434852861571</v>
      </c>
      <c r="I37" s="40" t="n">
        <v>46.3824972245782</v>
      </c>
      <c r="J37" s="40" t="n">
        <v>41.4565640485549</v>
      </c>
      <c r="K37" s="40" t="n">
        <v>41.3912205441899</v>
      </c>
      <c r="L37" s="40" t="n">
        <v>55.5570231666164</v>
      </c>
      <c r="M37" s="40" t="n">
        <v>40.6830834069909</v>
      </c>
      <c r="N37" s="40" t="n">
        <v>39.2863817903134</v>
      </c>
      <c r="O37" s="40" t="n">
        <v>37.5591982086437</v>
      </c>
      <c r="P37" s="40" t="n">
        <v>53.9200251225405</v>
      </c>
    </row>
    <row r="38" customFormat="false" ht="12.75" hidden="false" customHeight="false" outlineLevel="0" collapsed="false">
      <c r="A38" s="34"/>
      <c r="B38" s="40" t="n">
        <f aca="false">ertekek_nkonj_ossz!L39</f>
        <v>41.0939073312978</v>
      </c>
      <c r="C38" s="40" t="n">
        <f aca="false">ertekek_nkonj_ossz!M39</f>
        <v>29.8834333001073</v>
      </c>
      <c r="D38" s="40" t="n">
        <v>41.293545012521</v>
      </c>
      <c r="E38" s="40" t="n">
        <v>32.2183717674659</v>
      </c>
      <c r="F38" s="40" t="n">
        <v>42.628732884228</v>
      </c>
      <c r="G38" s="40" t="n">
        <v>41.5808685194762</v>
      </c>
      <c r="H38" s="40" t="n">
        <v>56.2688079585372</v>
      </c>
      <c r="I38" s="40" t="n">
        <v>35.083425675437</v>
      </c>
      <c r="J38" s="40" t="n">
        <v>40.5299210897597</v>
      </c>
      <c r="K38" s="40" t="n">
        <v>40.5670360139123</v>
      </c>
      <c r="L38" s="40" t="n">
        <v>41.552784795971</v>
      </c>
      <c r="M38" s="40" t="n">
        <v>44.4339477459126</v>
      </c>
      <c r="N38" s="40" t="n">
        <v>33.3239584710309</v>
      </c>
      <c r="O38" s="40" t="n">
        <v>47.1330599110162</v>
      </c>
      <c r="P38" s="40" t="n">
        <v>40.1127590042882</v>
      </c>
    </row>
    <row r="39" customFormat="false" ht="12.75" hidden="false" customHeight="false" outlineLevel="0" collapsed="false">
      <c r="A39" s="34" t="s">
        <v>50</v>
      </c>
      <c r="B39" s="40" t="n">
        <f aca="false">ertekek_nkonj_ossz!L40</f>
        <v>44.5929549893061</v>
      </c>
      <c r="C39" s="40" t="n">
        <f aca="false">ertekek_nkonj_ossz!M40</f>
        <v>30.3359801085024</v>
      </c>
      <c r="D39" s="40" t="n">
        <v>38.6418188602869</v>
      </c>
      <c r="E39" s="40" t="n">
        <v>44.3634665095267</v>
      </c>
      <c r="F39" s="40" t="n">
        <v>58.9822488786002</v>
      </c>
      <c r="G39" s="40" t="n">
        <v>47.6468866035299</v>
      </c>
      <c r="H39" s="40" t="n">
        <v>41.3630430112728</v>
      </c>
      <c r="I39" s="40" t="n">
        <v>45.4787457858637</v>
      </c>
      <c r="J39" s="40" t="n">
        <v>40.4691286514188</v>
      </c>
      <c r="K39" s="40" t="n">
        <v>38.6337357822259</v>
      </c>
      <c r="L39" s="40" t="n">
        <v>55.0038370692246</v>
      </c>
      <c r="M39" s="40" t="n">
        <v>35.3746166025031</v>
      </c>
      <c r="N39" s="40" t="n">
        <v>35.5470720894007</v>
      </c>
      <c r="O39" s="40" t="n">
        <v>42.6272903522206</v>
      </c>
      <c r="P39" s="40" t="n">
        <v>48.7736099163831</v>
      </c>
    </row>
    <row r="40" customFormat="false" ht="12.75" hidden="false" customHeight="false" outlineLevel="0" collapsed="false">
      <c r="A40" s="34"/>
      <c r="B40" s="40" t="n">
        <f aca="false">ertekek_nkonj_ossz!L41</f>
        <v>38.4540552723044</v>
      </c>
      <c r="C40" s="40" t="n">
        <f aca="false">ertekek_nkonj_ossz!M41</f>
        <v>26.7854792426761</v>
      </c>
      <c r="D40" s="40" t="n">
        <v>32.6997342474683</v>
      </c>
      <c r="E40" s="40" t="n">
        <v>53.5069464921793</v>
      </c>
      <c r="F40" s="40" t="n">
        <v>42.49623035129</v>
      </c>
      <c r="G40" s="40" t="n">
        <v>42.2917078222566</v>
      </c>
      <c r="H40" s="40" t="n">
        <v>49.6925282360316</v>
      </c>
      <c r="I40" s="40" t="n">
        <v>34.8893351291371</v>
      </c>
      <c r="J40" s="40" t="n">
        <v>32.7557004395173</v>
      </c>
      <c r="K40" s="40" t="n">
        <v>35.8870491945763</v>
      </c>
      <c r="L40" s="40" t="n">
        <v>42.284436875871</v>
      </c>
      <c r="M40" s="40" t="n">
        <v>35.4628131713187</v>
      </c>
      <c r="N40" s="40" t="n">
        <v>35.8424779371611</v>
      </c>
      <c r="O40" s="40" t="n">
        <v>38.4153830318281</v>
      </c>
      <c r="P40" s="40" t="n">
        <v>39.6389780428328</v>
      </c>
    </row>
    <row r="41" customFormat="false" ht="12.75" hidden="false" customHeight="false" outlineLevel="0" collapsed="false">
      <c r="A41" s="34" t="s">
        <v>52</v>
      </c>
      <c r="B41" s="40" t="n">
        <f aca="false">ertekek_nkonj_ossz!L42</f>
        <v>34.2219084721212</v>
      </c>
      <c r="C41" s="40" t="n">
        <f aca="false">ertekek_nkonj_ossz!M42</f>
        <v>38.3843650940911</v>
      </c>
      <c r="D41" s="40" t="n">
        <v>38.0342079253817</v>
      </c>
      <c r="E41" s="40" t="n">
        <v>44.7903381711483</v>
      </c>
      <c r="F41" s="40" t="n">
        <v>26.2719893917653</v>
      </c>
      <c r="G41" s="40" t="n">
        <v>29.5783105815393</v>
      </c>
      <c r="H41" s="40" t="n">
        <v>49.3691557542473</v>
      </c>
      <c r="I41" s="40" t="n">
        <v>43.1314499361968</v>
      </c>
      <c r="J41" s="40" t="n">
        <v>35.2884909677533</v>
      </c>
      <c r="K41" s="40" t="n">
        <v>36.5353093694706</v>
      </c>
      <c r="L41" s="40" t="n">
        <v>27.8648164312753</v>
      </c>
      <c r="M41" s="40" t="n">
        <v>38.0276528276464</v>
      </c>
      <c r="N41" s="40" t="n">
        <v>37.744245158791</v>
      </c>
      <c r="O41" s="40" t="n">
        <v>34.6901687624862</v>
      </c>
      <c r="P41" s="40" t="n">
        <v>32.4102475010918</v>
      </c>
    </row>
    <row r="42" customFormat="false" ht="12.75" hidden="false" customHeight="false" outlineLevel="0" collapsed="false">
      <c r="A42" s="37"/>
      <c r="B42" s="40" t="n">
        <f aca="false">ertekek_nkonj_ossz!L43</f>
        <v>27.1600155862973</v>
      </c>
      <c r="C42" s="40" t="n">
        <f aca="false">ertekek_nkonj_ossz!M43</f>
        <v>36.5102624989609</v>
      </c>
      <c r="D42" s="40" t="n">
        <v>26.6222294517104</v>
      </c>
      <c r="E42" s="40" t="n">
        <v>32.9756668609764</v>
      </c>
      <c r="F42" s="40" t="n">
        <v>23.3815384381506</v>
      </c>
      <c r="G42" s="40" t="n">
        <v>23.8018750093913</v>
      </c>
      <c r="H42" s="40" t="n">
        <v>19.3994562661501</v>
      </c>
      <c r="I42" s="40" t="n">
        <v>31.9065523651793</v>
      </c>
      <c r="J42" s="40" t="n">
        <v>31.147671695675</v>
      </c>
      <c r="K42" s="40" t="n">
        <v>23.6959845612779</v>
      </c>
      <c r="L42" s="40" t="n">
        <v>29.4848493422785</v>
      </c>
      <c r="M42" s="40" t="n">
        <v>30.1494567039928</v>
      </c>
      <c r="N42" s="40" t="n">
        <v>24.7535541722218</v>
      </c>
      <c r="O42" s="40" t="n">
        <v>30.6839379120284</v>
      </c>
      <c r="P42" s="40" t="n">
        <v>26.1132810383575</v>
      </c>
    </row>
    <row r="43" customFormat="false" ht="12.75" hidden="false" customHeight="false" outlineLevel="0" collapsed="false">
      <c r="A43" s="34" t="s">
        <v>54</v>
      </c>
      <c r="B43" s="40" t="n">
        <f aca="false">ertekek_nkonj_ossz!L44</f>
        <v>32.5798995504038</v>
      </c>
      <c r="C43" s="40" t="n">
        <f aca="false">ertekek_nkonj_ossz!M44</f>
        <v>37.1026118780234</v>
      </c>
      <c r="D43" s="40" t="n">
        <v>34.3526347832637</v>
      </c>
      <c r="E43" s="40" t="n">
        <v>34.7558849109123</v>
      </c>
      <c r="F43" s="40" t="n">
        <v>28.1882688225083</v>
      </c>
      <c r="G43" s="40" t="n">
        <v>27.1971373368432</v>
      </c>
      <c r="H43" s="40" t="n">
        <v>41.1499367003566</v>
      </c>
      <c r="I43" s="40" t="n">
        <v>39.084899818211</v>
      </c>
      <c r="J43" s="40" t="n">
        <v>37.3478515045684</v>
      </c>
      <c r="K43" s="40" t="n">
        <v>33.4705205317193</v>
      </c>
      <c r="L43" s="40" t="n">
        <v>31.3897990617587</v>
      </c>
      <c r="M43" s="40" t="n">
        <v>32.4907149179587</v>
      </c>
      <c r="N43" s="40" t="n">
        <v>31.0553238840794</v>
      </c>
      <c r="O43" s="40" t="n">
        <v>21.2141503513481</v>
      </c>
      <c r="P43" s="40" t="n">
        <v>35.353352747025</v>
      </c>
    </row>
    <row r="44" customFormat="false" ht="12.75" hidden="false" customHeight="false" outlineLevel="0" collapsed="false">
      <c r="A44" s="34"/>
      <c r="B44" s="40" t="n">
        <f aca="false">ertekek_nkonj_ossz!L45</f>
        <v>-17.3944600053019</v>
      </c>
      <c r="C44" s="40" t="n">
        <f aca="false">ertekek_nkonj_ossz!M45</f>
        <v>52.1391453561791</v>
      </c>
      <c r="D44" s="40" t="n">
        <v>-11.4695151740645</v>
      </c>
      <c r="E44" s="40" t="n">
        <v>-36.7634415085974</v>
      </c>
      <c r="F44" s="40" t="n">
        <v>-17.834534801352</v>
      </c>
      <c r="G44" s="40" t="n">
        <v>-23.0639515912526</v>
      </c>
      <c r="H44" s="40" t="n">
        <v>-0.610568787032243</v>
      </c>
      <c r="I44" s="40" t="n">
        <v>2.53941767749047</v>
      </c>
      <c r="J44" s="40" t="n">
        <v>-21.108921450518</v>
      </c>
      <c r="K44" s="40" t="n">
        <v>-19.0476189378801</v>
      </c>
      <c r="L44" s="40" t="n">
        <v>-24.4989453567484</v>
      </c>
      <c r="M44" s="40" t="n">
        <v>-24.5571002276342</v>
      </c>
      <c r="N44" s="40" t="n">
        <v>-12.9687272385199</v>
      </c>
      <c r="O44" s="40" t="n">
        <v>-9.24335766401781</v>
      </c>
      <c r="P44" s="40" t="n">
        <v>-18.6222723634751</v>
      </c>
    </row>
    <row r="45" customFormat="false" ht="12.75" hidden="false" customHeight="false" outlineLevel="0" collapsed="false">
      <c r="A45" s="34" t="s">
        <v>56</v>
      </c>
      <c r="B45" s="40" t="n">
        <f aca="false">ertekek_nkonj_ossz!L46</f>
        <v>-5.47574770999325</v>
      </c>
      <c r="C45" s="40" t="n">
        <f aca="false">ertekek_nkonj_ossz!M46</f>
        <v>40.6963857812227</v>
      </c>
      <c r="D45" s="40" t="n">
        <v>-6.18078003851987</v>
      </c>
      <c r="E45" s="40" t="n">
        <v>3.34682939935034</v>
      </c>
      <c r="F45" s="40" t="n">
        <v>-11.6800497828711</v>
      </c>
      <c r="G45" s="40" t="n">
        <v>-9.15947948450738</v>
      </c>
      <c r="H45" s="40" t="n">
        <v>2.80327761263223</v>
      </c>
      <c r="I45" s="40" t="n">
        <v>5.39567072989862</v>
      </c>
      <c r="J45" s="40" t="n">
        <v>-5.75314736006265</v>
      </c>
      <c r="K45" s="40" t="n">
        <v>-10.893040259545</v>
      </c>
      <c r="L45" s="40" t="n">
        <v>2.44073767816162</v>
      </c>
      <c r="M45" s="40" t="n">
        <v>-4.26147364167416</v>
      </c>
      <c r="N45" s="40" t="n">
        <v>-3.9683902895072</v>
      </c>
      <c r="O45" s="40" t="n">
        <v>0.820604550409814</v>
      </c>
      <c r="P45" s="40" t="n">
        <v>-7.21245760713141</v>
      </c>
    </row>
    <row r="46" customFormat="false" ht="12.75" hidden="false" customHeight="false" outlineLevel="0" collapsed="false">
      <c r="A46" s="34"/>
      <c r="B46" s="40" t="n">
        <f aca="false">ertekek_nkonj_ossz!L47</f>
        <v>9.8812053473121</v>
      </c>
      <c r="C46" s="40" t="n">
        <f aca="false">ertekek_nkonj_ossz!M47</f>
        <v>40.6883487495222</v>
      </c>
      <c r="D46" s="40" t="n">
        <v>0.147056062364138</v>
      </c>
      <c r="E46" s="40" t="n">
        <v>22.5531234153165</v>
      </c>
      <c r="F46" s="40" t="n">
        <v>11.1782129402049</v>
      </c>
      <c r="G46" s="40" t="n">
        <v>12.188618073786</v>
      </c>
      <c r="H46" s="40" t="n">
        <v>4.77014974136116</v>
      </c>
      <c r="I46" s="40" t="n">
        <v>9.3027408352711</v>
      </c>
      <c r="J46" s="40" t="n">
        <v>6.72401451329632</v>
      </c>
      <c r="K46" s="40" t="n">
        <v>3.9476829534124</v>
      </c>
      <c r="L46" s="40" t="n">
        <v>15.9775629975248</v>
      </c>
      <c r="M46" s="40" t="n">
        <v>-6.92487455489969</v>
      </c>
      <c r="N46" s="40" t="n">
        <v>2.30531356731516</v>
      </c>
      <c r="O46" s="40" t="n">
        <v>16.5547418635094</v>
      </c>
      <c r="P46" s="40" t="n">
        <v>12.8002252351753</v>
      </c>
    </row>
    <row r="47" customFormat="false" ht="12.75" hidden="false" customHeight="false" outlineLevel="0" collapsed="false">
      <c r="A47" s="34" t="s">
        <v>58</v>
      </c>
      <c r="B47" s="40" t="n">
        <f aca="false">ertekek_nkonj_ossz!L48</f>
        <v>16.5965078439202</v>
      </c>
      <c r="C47" s="40" t="n">
        <f aca="false">ertekek_nkonj_ossz!M48</f>
        <v>42.90584057908</v>
      </c>
      <c r="D47" s="40" t="n">
        <v>10.5844257836124</v>
      </c>
      <c r="E47" s="40" t="n">
        <v>13.9431025472528</v>
      </c>
      <c r="F47" s="40" t="n">
        <v>22.2354035898815</v>
      </c>
      <c r="G47" s="40" t="n">
        <v>19.8836822148924</v>
      </c>
      <c r="H47" s="40" t="n">
        <v>22.5190390969659</v>
      </c>
      <c r="I47" s="40" t="n">
        <v>18.4583291212414</v>
      </c>
      <c r="J47" s="40" t="n">
        <v>7.55730144718832</v>
      </c>
      <c r="K47" s="40" t="n">
        <v>7.73438945897399</v>
      </c>
      <c r="L47" s="40" t="n">
        <v>26.1093159136747</v>
      </c>
      <c r="M47" s="40" t="n">
        <v>5.6467773197139</v>
      </c>
      <c r="N47" s="40" t="n">
        <v>13.1491668347344</v>
      </c>
      <c r="O47" s="40" t="n">
        <v>18.8439730028764</v>
      </c>
      <c r="P47" s="40" t="n">
        <v>18.9168202185545</v>
      </c>
    </row>
    <row r="48" customFormat="false" ht="12.75" hidden="false" customHeight="false" outlineLevel="0" collapsed="false">
      <c r="A48" s="34"/>
      <c r="B48" s="40" t="n">
        <f aca="false">ertekek_nkonj_ossz!L49</f>
        <v>27.1534389756045</v>
      </c>
      <c r="C48" s="40" t="n">
        <f aca="false">ertekek_nkonj_ossz!M49</f>
        <v>37.9862848922236</v>
      </c>
      <c r="D48" s="40" t="n">
        <v>19.1934834841608</v>
      </c>
      <c r="E48" s="40" t="n">
        <v>29.3298470379109</v>
      </c>
      <c r="F48" s="40" t="n">
        <v>29.6576189100808</v>
      </c>
      <c r="G48" s="40" t="n">
        <v>28.5638992538908</v>
      </c>
      <c r="H48" s="40" t="n">
        <v>29.586962832874</v>
      </c>
      <c r="I48" s="40" t="n">
        <v>19.2494468446609</v>
      </c>
      <c r="J48" s="40" t="n">
        <v>28.3066326162026</v>
      </c>
      <c r="K48" s="40" t="n">
        <v>16.9175230527973</v>
      </c>
      <c r="L48" s="40" t="n">
        <v>39.0518327147782</v>
      </c>
      <c r="M48" s="40" t="n">
        <v>19.3001217106913</v>
      </c>
      <c r="N48" s="40" t="n">
        <v>20.996322661761</v>
      </c>
      <c r="O48" s="40" t="n">
        <v>30.3753970401898</v>
      </c>
      <c r="P48" s="40" t="n">
        <v>29.3089479477921</v>
      </c>
    </row>
    <row r="49" customFormat="false" ht="12.75" hidden="false" customHeight="false" outlineLevel="0" collapsed="false">
      <c r="A49" s="34" t="s">
        <v>60</v>
      </c>
      <c r="B49" s="40" t="n">
        <f aca="false">ertekek_nkonj_ossz!L50</f>
        <v>31.9615250965898</v>
      </c>
      <c r="C49" s="40" t="n">
        <f aca="false">ertekek_nkonj_ossz!M50</f>
        <v>38.1943120486303</v>
      </c>
      <c r="D49" s="40" t="n">
        <v>23.2063293878447</v>
      </c>
      <c r="E49" s="40" t="n">
        <v>37.1671877199132</v>
      </c>
      <c r="F49" s="40" t="n">
        <v>34.9265734564826</v>
      </c>
      <c r="G49" s="40" t="n">
        <v>34.55220295875</v>
      </c>
      <c r="H49" s="40" t="n">
        <v>33.0817061655066</v>
      </c>
      <c r="I49" s="40" t="n">
        <v>33.6498818606785</v>
      </c>
      <c r="J49" s="40" t="n">
        <v>26.6814079072742</v>
      </c>
      <c r="K49" s="40" t="n">
        <v>25.5414437002207</v>
      </c>
      <c r="L49" s="40" t="n">
        <v>40.2556695625394</v>
      </c>
      <c r="M49" s="40" t="n">
        <v>19.3513838422269</v>
      </c>
      <c r="N49" s="40" t="n">
        <v>27.8910884973892</v>
      </c>
      <c r="O49" s="40" t="n">
        <v>39.7897351995352</v>
      </c>
      <c r="P49" s="40" t="n">
        <v>33.4281412372929</v>
      </c>
    </row>
    <row r="50" customFormat="false" ht="12.75" hidden="false" customHeight="false" outlineLevel="0" collapsed="false">
      <c r="A50" s="34"/>
      <c r="B50" s="40" t="n">
        <f aca="false">ertekek_nkonj_ossz!L51</f>
        <v>36.9305995634962</v>
      </c>
      <c r="C50" s="40" t="n">
        <f aca="false">ertekek_nkonj_ossz!M51</f>
        <v>39.0023053826759</v>
      </c>
      <c r="D50" s="40" t="n">
        <v>38.8159041284576</v>
      </c>
      <c r="E50" s="40" t="n">
        <v>37.6891909450213</v>
      </c>
      <c r="F50" s="40" t="n">
        <v>36.0540585742263</v>
      </c>
      <c r="G50" s="40" t="n">
        <v>34.1211633804181</v>
      </c>
      <c r="H50" s="40" t="n">
        <v>30.0794086297866</v>
      </c>
      <c r="I50" s="40" t="n">
        <v>43.9068291155923</v>
      </c>
      <c r="J50" s="40" t="n">
        <v>39.9957949137701</v>
      </c>
      <c r="K50" s="40" t="n">
        <v>37.2535159831622</v>
      </c>
      <c r="L50" s="40" t="n">
        <v>35.6903876832066</v>
      </c>
      <c r="M50" s="40" t="n">
        <v>28.4311210322819</v>
      </c>
      <c r="N50" s="40" t="n">
        <v>32.9872204226879</v>
      </c>
      <c r="O50" s="40" t="n">
        <v>34.0249882558707</v>
      </c>
      <c r="P50" s="40" t="n">
        <v>40.6049358661895</v>
      </c>
    </row>
    <row r="51" customFormat="false" ht="12.75" hidden="false" customHeight="false" outlineLevel="0" collapsed="false">
      <c r="A51" s="34" t="s">
        <v>62</v>
      </c>
      <c r="B51" s="40" t="n">
        <f aca="false">ertekek_nkonj_ossz!L52</f>
        <v>32.0231922361055</v>
      </c>
      <c r="C51" s="40" t="n">
        <f aca="false">ertekek_nkonj_ossz!M52</f>
        <v>36.7639990281134</v>
      </c>
      <c r="D51" s="40" t="n">
        <v>35.1214678549894</v>
      </c>
      <c r="E51" s="40" t="n">
        <v>28.283891522862</v>
      </c>
      <c r="F51" s="40" t="n">
        <v>33.4659609875591</v>
      </c>
      <c r="G51" s="40" t="n">
        <v>26.8031231112973</v>
      </c>
      <c r="H51" s="40" t="n">
        <v>40.4757108672627</v>
      </c>
      <c r="I51" s="40" t="n">
        <v>32.2241466152106</v>
      </c>
      <c r="J51" s="40" t="n">
        <v>38.8771623644043</v>
      </c>
      <c r="K51" s="40" t="n">
        <v>30.6319643640151</v>
      </c>
      <c r="L51" s="40" t="n">
        <v>32.5103713301057</v>
      </c>
      <c r="M51" s="40" t="n">
        <v>32.0903594326263</v>
      </c>
      <c r="N51" s="40" t="n">
        <v>33.1791184227453</v>
      </c>
      <c r="O51" s="40" t="n">
        <v>25.32432010465</v>
      </c>
      <c r="P51" s="40" t="n">
        <v>33.3329542183674</v>
      </c>
    </row>
    <row r="52" customFormat="false" ht="12.75" hidden="false" customHeight="false" outlineLevel="0" collapsed="false">
      <c r="A52" s="34"/>
      <c r="B52" s="40" t="n">
        <f aca="false">ertekek_nkonj_ossz!L53</f>
        <v>35.6316151247325</v>
      </c>
      <c r="C52" s="40" t="n">
        <f aca="false">ertekek_nkonj_ossz!M53</f>
        <v>32.9040533481471</v>
      </c>
      <c r="D52" s="40" t="n">
        <v>33.1269236247322</v>
      </c>
      <c r="E52" s="40" t="n">
        <v>36.2701866840235</v>
      </c>
      <c r="F52" s="40" t="n">
        <v>37.8847926857625</v>
      </c>
      <c r="G52" s="40" t="n">
        <v>38.175002544848</v>
      </c>
      <c r="H52" s="40" t="n">
        <v>16.8067070717908</v>
      </c>
      <c r="I52" s="40" t="n">
        <v>28.8150633119103</v>
      </c>
      <c r="J52" s="40" t="n">
        <v>38.2807144431504</v>
      </c>
      <c r="K52" s="40" t="n">
        <v>33.9250834304761</v>
      </c>
      <c r="L52" s="40" t="n">
        <v>36.4505279547233</v>
      </c>
      <c r="M52" s="40" t="n">
        <v>20.6393648412879</v>
      </c>
      <c r="N52" s="40" t="n">
        <v>25.4969537850247</v>
      </c>
      <c r="O52" s="40" t="n">
        <v>32.4584318527881</v>
      </c>
      <c r="P52" s="40" t="n">
        <v>41.1563093529907</v>
      </c>
    </row>
    <row r="53" customFormat="false" ht="12.75" hidden="false" customHeight="false" outlineLevel="0" collapsed="false">
      <c r="A53" s="34" t="s">
        <v>64</v>
      </c>
      <c r="B53" s="40" t="n">
        <f aca="false">ertekek_nkonj_ossz!L54</f>
        <v>21.688734449079</v>
      </c>
      <c r="C53" s="40" t="n">
        <f aca="false">ertekek_nkonj_ossz!M54</f>
        <v>40.5124295557783</v>
      </c>
      <c r="D53" s="40" t="n">
        <v>9.42627235247309</v>
      </c>
      <c r="E53" s="40" t="n">
        <v>24.836770071481</v>
      </c>
      <c r="F53" s="40" t="n">
        <v>28.5732019212656</v>
      </c>
      <c r="G53" s="40" t="n">
        <v>24.7474831280034</v>
      </c>
      <c r="H53" s="40" t="n">
        <v>-4.42185662264098</v>
      </c>
      <c r="I53" s="40" t="n">
        <v>17.1508648889337</v>
      </c>
      <c r="J53" s="40" t="n">
        <v>23.2327956750416</v>
      </c>
      <c r="K53" s="40" t="n">
        <v>17.6454241447914</v>
      </c>
      <c r="L53" s="40" t="n">
        <v>25.3950336504382</v>
      </c>
      <c r="M53" s="40" t="n">
        <v>0.0270525837333901</v>
      </c>
      <c r="N53" s="40" t="n">
        <v>12.6999100701065</v>
      </c>
      <c r="O53" s="40" t="n">
        <v>15.1592792745188</v>
      </c>
      <c r="P53" s="40" t="n">
        <v>29.770185457602</v>
      </c>
    </row>
    <row r="54" customFormat="false" ht="12.75" hidden="false" customHeight="false" outlineLevel="0" collapsed="false">
      <c r="D54" s="73"/>
      <c r="E54" s="74"/>
      <c r="F54" s="75"/>
    </row>
    <row r="55" customFormat="false" ht="12.75" hidden="false" customHeight="false" outlineLevel="0" collapsed="false">
      <c r="A55" s="31" t="s">
        <v>95</v>
      </c>
      <c r="B55" s="40" t="n">
        <f aca="false">B53-B52</f>
        <v>-13.9428806756535</v>
      </c>
      <c r="C55" s="40" t="n">
        <f aca="false">C53-C52</f>
        <v>7.60837620763121</v>
      </c>
      <c r="D55" s="40" t="n">
        <f aca="false">D53-D52</f>
        <v>-23.7006512722591</v>
      </c>
      <c r="E55" s="40" t="n">
        <f aca="false">E53-E52</f>
        <v>-11.4334166125425</v>
      </c>
      <c r="F55" s="40" t="n">
        <f aca="false">F53-F52</f>
        <v>-9.31159076449694</v>
      </c>
      <c r="G55" s="40" t="n">
        <f aca="false">G53-G52</f>
        <v>-13.4275194168446</v>
      </c>
      <c r="H55" s="40" t="n">
        <f aca="false">H53-H52</f>
        <v>-21.2285636944318</v>
      </c>
      <c r="I55" s="40" t="n">
        <f aca="false">I53-I52</f>
        <v>-11.6641984229766</v>
      </c>
      <c r="J55" s="40" t="n">
        <f aca="false">J53-J52</f>
        <v>-15.0479187681088</v>
      </c>
      <c r="K55" s="40" t="n">
        <f aca="false">K53-K52</f>
        <v>-16.2796592856847</v>
      </c>
      <c r="L55" s="40" t="n">
        <f aca="false">L53-L52</f>
        <v>-11.0554943042851</v>
      </c>
      <c r="M55" s="40" t="n">
        <f aca="false">M53-M52</f>
        <v>-20.6123122575545</v>
      </c>
      <c r="N55" s="40" t="n">
        <f aca="false">N53-N52</f>
        <v>-12.7970437149182</v>
      </c>
      <c r="O55" s="40" t="n">
        <f aca="false">O53-O52</f>
        <v>-17.2991525782692</v>
      </c>
      <c r="P55" s="40" t="n">
        <f aca="false">P53-P52</f>
        <v>-11.3861238953888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3" style="0" width="9.99"/>
    <col collapsed="false" customWidth="true" hidden="false" outlineLevel="0" max="11" min="11" style="0" width="10.99"/>
    <col collapsed="false" customWidth="true" hidden="false" outlineLevel="0" max="12" min="12" style="0" width="13.28"/>
    <col collapsed="false" customWidth="true" hidden="false" outlineLevel="0" max="21" min="13" style="0" width="10.99"/>
  </cols>
  <sheetData>
    <row r="1" customFormat="false" ht="12.75" hidden="false" customHeight="false" outlineLevel="0" collapsed="false">
      <c r="A1" s="0" t="s">
        <v>82</v>
      </c>
      <c r="B1" s="76" t="s">
        <v>106</v>
      </c>
      <c r="C1" s="76" t="s">
        <v>120</v>
      </c>
      <c r="D1" s="76" t="s">
        <v>121</v>
      </c>
      <c r="E1" s="76" t="s">
        <v>122</v>
      </c>
      <c r="F1" s="76" t="s">
        <v>123</v>
      </c>
      <c r="G1" s="76" t="s">
        <v>124</v>
      </c>
      <c r="H1" s="76" t="s">
        <v>125</v>
      </c>
      <c r="I1" s="76" t="s">
        <v>126</v>
      </c>
      <c r="J1" s="76" t="s">
        <v>127</v>
      </c>
      <c r="K1" s="76" t="s">
        <v>128</v>
      </c>
      <c r="L1" s="76" t="s">
        <v>107</v>
      </c>
      <c r="M1" s="76" t="s">
        <v>129</v>
      </c>
      <c r="N1" s="76" t="s">
        <v>130</v>
      </c>
      <c r="O1" s="76" t="s">
        <v>131</v>
      </c>
      <c r="P1" s="76" t="s">
        <v>132</v>
      </c>
      <c r="Q1" s="76" t="s">
        <v>133</v>
      </c>
      <c r="R1" s="76" t="s">
        <v>134</v>
      </c>
      <c r="S1" s="76" t="s">
        <v>135</v>
      </c>
      <c r="T1" s="76" t="s">
        <v>136</v>
      </c>
      <c r="U1" s="76" t="s">
        <v>137</v>
      </c>
    </row>
    <row r="2" customFormat="false" ht="12.75" hidden="false" customHeight="false" outlineLevel="0" collapsed="false">
      <c r="B2" s="26" t="s">
        <v>70</v>
      </c>
      <c r="C2" s="26" t="s">
        <v>71</v>
      </c>
      <c r="D2" s="26" t="s">
        <v>72</v>
      </c>
      <c r="E2" s="26" t="s">
        <v>73</v>
      </c>
      <c r="F2" s="26" t="s">
        <v>74</v>
      </c>
      <c r="G2" s="26" t="s">
        <v>75</v>
      </c>
      <c r="H2" s="26" t="s">
        <v>76</v>
      </c>
      <c r="I2" s="26" t="s">
        <v>77</v>
      </c>
      <c r="J2" s="26" t="s">
        <v>78</v>
      </c>
      <c r="K2" s="26" t="s">
        <v>79</v>
      </c>
      <c r="L2" s="26" t="s">
        <v>70</v>
      </c>
      <c r="M2" s="26" t="s">
        <v>71</v>
      </c>
      <c r="N2" s="26" t="s">
        <v>72</v>
      </c>
      <c r="O2" s="26" t="s">
        <v>73</v>
      </c>
      <c r="P2" s="26" t="s">
        <v>74</v>
      </c>
      <c r="Q2" s="26" t="s">
        <v>75</v>
      </c>
      <c r="R2" s="26" t="s">
        <v>76</v>
      </c>
      <c r="S2" s="26" t="s">
        <v>77</v>
      </c>
      <c r="T2" s="26" t="s">
        <v>78</v>
      </c>
      <c r="U2" s="26" t="s">
        <v>79</v>
      </c>
    </row>
    <row r="3" customFormat="false" ht="13.5" hidden="false" customHeight="false" outlineLevel="0" collapsed="false">
      <c r="A3" s="77" t="s">
        <v>82</v>
      </c>
      <c r="B3" s="29" t="s">
        <v>83</v>
      </c>
      <c r="C3" s="29" t="s">
        <v>84</v>
      </c>
      <c r="D3" s="29" t="s">
        <v>85</v>
      </c>
      <c r="E3" s="29" t="s">
        <v>86</v>
      </c>
      <c r="F3" s="29" t="s">
        <v>87</v>
      </c>
      <c r="G3" s="29" t="s">
        <v>88</v>
      </c>
      <c r="H3" s="29" t="s">
        <v>89</v>
      </c>
      <c r="I3" s="29" t="s">
        <v>90</v>
      </c>
      <c r="J3" s="29" t="s">
        <v>91</v>
      </c>
      <c r="K3" s="29" t="s">
        <v>92</v>
      </c>
      <c r="L3" s="29" t="s">
        <v>83</v>
      </c>
      <c r="M3" s="29" t="s">
        <v>84</v>
      </c>
      <c r="N3" s="29" t="s">
        <v>85</v>
      </c>
      <c r="O3" s="29" t="s">
        <v>86</v>
      </c>
      <c r="P3" s="29" t="s">
        <v>87</v>
      </c>
      <c r="Q3" s="29" t="s">
        <v>88</v>
      </c>
      <c r="R3" s="29" t="s">
        <v>89</v>
      </c>
      <c r="S3" s="29" t="s">
        <v>90</v>
      </c>
      <c r="T3" s="29" t="s">
        <v>91</v>
      </c>
      <c r="U3" s="29" t="s">
        <v>92</v>
      </c>
    </row>
    <row r="4" customFormat="false" ht="13.5" hidden="false" customHeight="false" outlineLevel="0" collapsed="false">
      <c r="A4" s="32" t="s">
        <v>14</v>
      </c>
      <c r="B4" s="33" t="n">
        <v>-20.4641755782625</v>
      </c>
      <c r="C4" s="33" t="n">
        <v>-5.12770161646257</v>
      </c>
      <c r="D4" s="33" t="n">
        <v>-16.5348381278374</v>
      </c>
      <c r="E4" s="33" t="n">
        <v>-29.2296255601849</v>
      </c>
      <c r="F4" s="33" t="n">
        <v>2.63139310935174</v>
      </c>
      <c r="G4" s="33" t="n">
        <v>3.59042257260457</v>
      </c>
      <c r="H4" s="33" t="n">
        <v>1.96830930879192</v>
      </c>
      <c r="I4" s="33" t="n">
        <v>20.6511342599635</v>
      </c>
      <c r="J4" s="33" t="n">
        <v>2.79365871532609</v>
      </c>
      <c r="K4" s="33" t="n">
        <v>-16.0652277881714</v>
      </c>
      <c r="L4" s="33" t="n">
        <v>-2.62794788957082</v>
      </c>
      <c r="M4" s="33" t="n">
        <v>-6.90625443532782</v>
      </c>
      <c r="N4" s="33" t="n">
        <v>-7.46226883507712</v>
      </c>
      <c r="O4" s="33" t="n">
        <v>-1.43975216958563</v>
      </c>
      <c r="P4" s="33" t="n">
        <v>0.554586018881438</v>
      </c>
      <c r="Q4" s="33" t="n">
        <v>1.78881292513229</v>
      </c>
      <c r="R4" s="33" t="n">
        <v>13.5892207166379</v>
      </c>
      <c r="S4" s="33" t="n">
        <v>22.5067342854075</v>
      </c>
      <c r="T4" s="33" t="n">
        <v>19.7435916682993</v>
      </c>
      <c r="U4" s="33" t="n">
        <v>9.92458534753768</v>
      </c>
    </row>
    <row r="5" customFormat="false" ht="13.5" hidden="false" customHeight="false" outlineLevel="0" collapsed="false">
      <c r="A5" s="34"/>
      <c r="B5" s="35" t="n">
        <v>-17.6521143330863</v>
      </c>
      <c r="C5" s="35" t="n">
        <v>-2.55211780334956</v>
      </c>
      <c r="D5" s="35" t="n">
        <v>-18.0935488223574</v>
      </c>
      <c r="E5" s="35" t="n">
        <v>-17.1471857063345</v>
      </c>
      <c r="F5" s="35" t="n">
        <v>3.99392146491388</v>
      </c>
      <c r="G5" s="35" t="n">
        <v>14.1343689897443</v>
      </c>
      <c r="H5" s="35" t="n">
        <v>7.64797297343434</v>
      </c>
      <c r="I5" s="35" t="n">
        <v>19.8923746687897</v>
      </c>
      <c r="J5" s="35" t="n">
        <v>12.6108605049422</v>
      </c>
      <c r="K5" s="35" t="n">
        <v>1.12703653583308</v>
      </c>
      <c r="L5" s="35" t="n">
        <v>-1.28473532971434</v>
      </c>
      <c r="M5" s="35" t="n">
        <v>16.8206490595847</v>
      </c>
      <c r="N5" s="35" t="n">
        <v>9.61760909121727</v>
      </c>
      <c r="O5" s="35" t="n">
        <v>25.7031983124105</v>
      </c>
      <c r="P5" s="35" t="n">
        <v>26.3296621255235</v>
      </c>
      <c r="Q5" s="35" t="n">
        <v>28.72262615998</v>
      </c>
      <c r="R5" s="35" t="n">
        <v>22.6809361649167</v>
      </c>
      <c r="S5" s="35" t="n">
        <v>28.0464234287485</v>
      </c>
      <c r="T5" s="35" t="n">
        <v>32.2511647663124</v>
      </c>
      <c r="U5" s="35" t="n">
        <v>24.7511321201407</v>
      </c>
    </row>
    <row r="6" customFormat="false" ht="13.5" hidden="false" customHeight="false" outlineLevel="0" collapsed="false">
      <c r="A6" s="32" t="s">
        <v>16</v>
      </c>
      <c r="B6" s="33" t="n">
        <v>-11.3717622253303</v>
      </c>
      <c r="C6" s="33" t="n">
        <v>2.13685522178592</v>
      </c>
      <c r="D6" s="33" t="n">
        <v>-6.14295483472417</v>
      </c>
      <c r="E6" s="33" t="n">
        <v>-14.8310555349259</v>
      </c>
      <c r="F6" s="33" t="n">
        <v>-2.11087715371345</v>
      </c>
      <c r="G6" s="33" t="n">
        <v>15.5648288336073</v>
      </c>
      <c r="H6" s="33" t="n">
        <v>6.29634335580505</v>
      </c>
      <c r="I6" s="33" t="n">
        <v>14.7898166166429</v>
      </c>
      <c r="J6" s="33" t="n">
        <v>16.2861413325168</v>
      </c>
      <c r="K6" s="33" t="n">
        <v>-12.8868803405643</v>
      </c>
      <c r="L6" s="33" t="n">
        <v>17.4276433751821</v>
      </c>
      <c r="M6" s="33" t="n">
        <v>31.2355108877893</v>
      </c>
      <c r="N6" s="33" t="n">
        <v>20.2958615560874</v>
      </c>
      <c r="O6" s="33" t="n">
        <v>17.2704053193529</v>
      </c>
      <c r="P6" s="33" t="n">
        <v>1.19825404925759</v>
      </c>
      <c r="Q6" s="33" t="n">
        <v>32.5946999145542</v>
      </c>
      <c r="R6" s="33" t="n">
        <v>26.4520118352614</v>
      </c>
      <c r="S6" s="33" t="n">
        <v>18.7899262318749</v>
      </c>
      <c r="T6" s="33" t="n">
        <v>24.9064078283566</v>
      </c>
      <c r="U6" s="33" t="n">
        <v>15.8034458885305</v>
      </c>
    </row>
    <row r="7" customFormat="false" ht="13.5" hidden="false" customHeight="false" outlineLevel="0" collapsed="false">
      <c r="A7" s="34"/>
      <c r="B7" s="35" t="n">
        <v>-5.73225545111721</v>
      </c>
      <c r="C7" s="35" t="n">
        <v>5.2503072916234</v>
      </c>
      <c r="D7" s="35" t="n">
        <v>-1.46030618692778</v>
      </c>
      <c r="E7" s="35" t="n">
        <v>-7.81456307414176</v>
      </c>
      <c r="F7" s="35" t="n">
        <v>-0.282493914386623</v>
      </c>
      <c r="G7" s="35" t="n">
        <v>12.5329408461164</v>
      </c>
      <c r="H7" s="35" t="n">
        <v>10.9311744074138</v>
      </c>
      <c r="I7" s="35" t="n">
        <v>8.60753011737803</v>
      </c>
      <c r="J7" s="35" t="n">
        <v>8.69484644833969</v>
      </c>
      <c r="K7" s="35" t="n">
        <v>-6.32072998412113</v>
      </c>
      <c r="L7" s="35" t="n">
        <v>16.3383268614864</v>
      </c>
      <c r="M7" s="35" t="n">
        <v>32.4826819678587</v>
      </c>
      <c r="N7" s="35" t="n">
        <v>20.3585066538642</v>
      </c>
      <c r="O7" s="35" t="n">
        <v>38.0233192289471</v>
      </c>
      <c r="P7" s="35" t="n">
        <v>7.36321718352738</v>
      </c>
      <c r="Q7" s="35" t="n">
        <v>23.0266239838652</v>
      </c>
      <c r="R7" s="35" t="n">
        <v>21.4387348886432</v>
      </c>
      <c r="S7" s="35" t="n">
        <v>14.9358196946513</v>
      </c>
      <c r="T7" s="35" t="n">
        <v>32.9852179032574</v>
      </c>
      <c r="U7" s="35" t="n">
        <v>30.1565383792267</v>
      </c>
    </row>
    <row r="8" customFormat="false" ht="13.5" hidden="false" customHeight="false" outlineLevel="0" collapsed="false">
      <c r="A8" s="32" t="s">
        <v>18</v>
      </c>
      <c r="B8" s="33" t="n">
        <v>-8.48391950906858</v>
      </c>
      <c r="C8" s="33" t="n">
        <v>5.62761276341961</v>
      </c>
      <c r="D8" s="33" t="n">
        <v>-3.31854080950618</v>
      </c>
      <c r="E8" s="33" t="n">
        <v>2.32931756987212</v>
      </c>
      <c r="F8" s="33" t="n">
        <v>6.29048160611605</v>
      </c>
      <c r="G8" s="33" t="n">
        <v>22.7101352640377</v>
      </c>
      <c r="H8" s="33" t="n">
        <v>15.9142215016468</v>
      </c>
      <c r="I8" s="33" t="n">
        <v>29.7305192773054</v>
      </c>
      <c r="J8" s="33" t="n">
        <v>31.7106773830224</v>
      </c>
      <c r="K8" s="33" t="n">
        <v>12.9765889226233</v>
      </c>
      <c r="L8" s="33" t="n">
        <v>20.0984227255051</v>
      </c>
      <c r="M8" s="33" t="n">
        <v>28.2293639602671</v>
      </c>
      <c r="N8" s="33" t="n">
        <v>15.2735864198011</v>
      </c>
      <c r="O8" s="33" t="n">
        <v>44.0058810084468</v>
      </c>
      <c r="P8" s="33" t="n">
        <v>8.26678007443954</v>
      </c>
      <c r="Q8" s="33" t="n">
        <v>40.2008701791252</v>
      </c>
      <c r="R8" s="33" t="n">
        <v>24.5409261207567</v>
      </c>
      <c r="S8" s="33" t="n">
        <v>35.3730352875762</v>
      </c>
      <c r="T8" s="33" t="n">
        <v>44.1059477100321</v>
      </c>
      <c r="U8" s="33" t="n">
        <v>29.655662411125</v>
      </c>
    </row>
    <row r="9" customFormat="false" ht="13.5" hidden="false" customHeight="false" outlineLevel="0" collapsed="false">
      <c r="A9" s="34"/>
      <c r="B9" s="35" t="n">
        <v>-5.67029803584755</v>
      </c>
      <c r="C9" s="35" t="n">
        <v>4.39824719932493</v>
      </c>
      <c r="D9" s="35" t="n">
        <v>-3.90006021464992</v>
      </c>
      <c r="E9" s="35" t="n">
        <v>6.75123346747056</v>
      </c>
      <c r="F9" s="35" t="n">
        <v>3.59044426258036</v>
      </c>
      <c r="G9" s="35" t="n">
        <v>13.5557902444888</v>
      </c>
      <c r="H9" s="35" t="n">
        <v>13.6577187085851</v>
      </c>
      <c r="I9" s="35" t="n">
        <v>21.7516826451468</v>
      </c>
      <c r="J9" s="35" t="n">
        <v>25.7418048091246</v>
      </c>
      <c r="K9" s="35" t="n">
        <v>-0.28648381767374</v>
      </c>
      <c r="L9" s="35" t="n">
        <v>17.5236814539937</v>
      </c>
      <c r="M9" s="35" t="n">
        <v>35.5426000883997</v>
      </c>
      <c r="N9" s="35" t="n">
        <v>24.8691716387526</v>
      </c>
      <c r="O9" s="35" t="n">
        <v>27.0369215893779</v>
      </c>
      <c r="P9" s="35" t="n">
        <v>16.7157779801129</v>
      </c>
      <c r="Q9" s="35" t="n">
        <v>35.6221875278747</v>
      </c>
      <c r="R9" s="35" t="n">
        <v>22.3495248986884</v>
      </c>
      <c r="S9" s="35" t="n">
        <v>22.6525207488958</v>
      </c>
      <c r="T9" s="35" t="n">
        <v>31.6033359040458</v>
      </c>
      <c r="U9" s="35" t="n">
        <v>18.813838196241</v>
      </c>
    </row>
    <row r="10" customFormat="false" ht="13.5" hidden="false" customHeight="false" outlineLevel="0" collapsed="false">
      <c r="A10" s="32" t="s">
        <v>20</v>
      </c>
      <c r="B10" s="33" t="n">
        <v>-13.5852202985991</v>
      </c>
      <c r="C10" s="33" t="n">
        <v>11.2338760763355</v>
      </c>
      <c r="D10" s="33" t="n">
        <v>-2.04312933598933</v>
      </c>
      <c r="E10" s="33" t="n">
        <v>-0.535337549614539</v>
      </c>
      <c r="F10" s="33" t="n">
        <v>5.30641254357494</v>
      </c>
      <c r="G10" s="33" t="n">
        <v>17.9466169219449</v>
      </c>
      <c r="H10" s="33" t="n">
        <v>7.91269573840701</v>
      </c>
      <c r="I10" s="33" t="n">
        <v>18.3762577020253</v>
      </c>
      <c r="J10" s="33" t="n">
        <v>17.4439517175525</v>
      </c>
      <c r="K10" s="33" t="n">
        <v>-7.28057181689955</v>
      </c>
      <c r="L10" s="33" t="n">
        <v>21.2299862542159</v>
      </c>
      <c r="M10" s="33" t="n">
        <v>25.2862098066258</v>
      </c>
      <c r="N10" s="33" t="n">
        <v>15.5866119752472</v>
      </c>
      <c r="O10" s="33" t="n">
        <v>0.813565476163685</v>
      </c>
      <c r="P10" s="33" t="n">
        <v>6.30166578622332</v>
      </c>
      <c r="Q10" s="33" t="n">
        <v>26.2373973759998</v>
      </c>
      <c r="R10" s="33" t="n">
        <v>14.8417713036466</v>
      </c>
      <c r="S10" s="33" t="n">
        <v>25.049515783789</v>
      </c>
      <c r="T10" s="33" t="n">
        <v>11.3723666004903</v>
      </c>
      <c r="U10" s="33" t="n">
        <v>6.91227925307715</v>
      </c>
    </row>
    <row r="11" customFormat="false" ht="13.5" hidden="false" customHeight="false" outlineLevel="0" collapsed="false">
      <c r="A11" s="34"/>
      <c r="B11" s="35" t="n">
        <v>-4.45635619498813</v>
      </c>
      <c r="C11" s="35" t="n">
        <v>3.88069771885104</v>
      </c>
      <c r="D11" s="35" t="n">
        <v>-1.38185702112087</v>
      </c>
      <c r="E11" s="35" t="n">
        <v>-3.27318651178915</v>
      </c>
      <c r="F11" s="35" t="n">
        <v>-0.944222133242581</v>
      </c>
      <c r="G11" s="35" t="n">
        <v>4.29209718708791</v>
      </c>
      <c r="H11" s="35" t="n">
        <v>-4.17834732865212</v>
      </c>
      <c r="I11" s="35" t="n">
        <v>3.47615851641636</v>
      </c>
      <c r="J11" s="35" t="n">
        <v>-2.99959909853153</v>
      </c>
      <c r="K11" s="35" t="n">
        <v>-5.31666210035684</v>
      </c>
      <c r="L11" s="35" t="n">
        <v>15.4855555606868</v>
      </c>
      <c r="M11" s="35" t="n">
        <v>15.5557501260336</v>
      </c>
      <c r="N11" s="35" t="n">
        <v>7.03250448638118</v>
      </c>
      <c r="O11" s="35" t="n">
        <v>11.1539366945137</v>
      </c>
      <c r="P11" s="35" t="n">
        <v>-3.30330088185139</v>
      </c>
      <c r="Q11" s="35" t="n">
        <v>10.2685822816171</v>
      </c>
      <c r="R11" s="35" t="n">
        <v>2.41796537255229</v>
      </c>
      <c r="S11" s="35" t="n">
        <v>2.66640577662024</v>
      </c>
      <c r="T11" s="35" t="n">
        <v>14.6584292129652</v>
      </c>
      <c r="U11" s="35" t="n">
        <v>17.3734608819938</v>
      </c>
    </row>
    <row r="12" customFormat="false" ht="13.5" hidden="false" customHeight="false" outlineLevel="0" collapsed="false">
      <c r="A12" s="32" t="s">
        <v>22</v>
      </c>
      <c r="B12" s="33" t="n">
        <v>-14.0947026304459</v>
      </c>
      <c r="C12" s="33" t="n">
        <v>0.968543013229722</v>
      </c>
      <c r="D12" s="33" t="n">
        <v>-9.38574076455525</v>
      </c>
      <c r="E12" s="33" t="n">
        <v>-11.0903168064336</v>
      </c>
      <c r="F12" s="33" t="n">
        <v>-3.08562465483488</v>
      </c>
      <c r="G12" s="33" t="n">
        <v>6.10560861079159</v>
      </c>
      <c r="H12" s="33" t="n">
        <v>0.562134109710669</v>
      </c>
      <c r="I12" s="33" t="n">
        <v>19.1607176313327</v>
      </c>
      <c r="J12" s="33" t="n">
        <v>9.44467119276792</v>
      </c>
      <c r="K12" s="33" t="n">
        <v>-7.38521386534054</v>
      </c>
      <c r="L12" s="33" t="n">
        <v>20.240233597136</v>
      </c>
      <c r="M12" s="33" t="n">
        <v>19.5726889423352</v>
      </c>
      <c r="N12" s="33" t="n">
        <v>11.3009877992018</v>
      </c>
      <c r="O12" s="33" t="n">
        <v>6.21435856286937</v>
      </c>
      <c r="P12" s="33" t="n">
        <v>16.4820088474681</v>
      </c>
      <c r="Q12" s="33" t="n">
        <v>22.1836698793243</v>
      </c>
      <c r="R12" s="33" t="n">
        <v>16.0417797383548</v>
      </c>
      <c r="S12" s="33" t="n">
        <v>17.9519695645921</v>
      </c>
      <c r="T12" s="33" t="n">
        <v>19.2153758531781</v>
      </c>
      <c r="U12" s="33" t="n">
        <v>27.9440193178085</v>
      </c>
    </row>
    <row r="13" customFormat="false" ht="13.5" hidden="false" customHeight="false" outlineLevel="0" collapsed="false">
      <c r="A13" s="34"/>
      <c r="B13" s="35" t="n">
        <v>-17.4768257989684</v>
      </c>
      <c r="C13" s="35" t="n">
        <v>-4.43105258639971</v>
      </c>
      <c r="D13" s="35" t="n">
        <v>-17.5429518052706</v>
      </c>
      <c r="E13" s="35" t="n">
        <v>-9.57797304558387</v>
      </c>
      <c r="F13" s="35" t="n">
        <v>0.863616895445039</v>
      </c>
      <c r="G13" s="35" t="n">
        <v>13.4301395095971</v>
      </c>
      <c r="H13" s="35" t="n">
        <v>18.0728640545524</v>
      </c>
      <c r="I13" s="35" t="n">
        <v>30.4807169808635</v>
      </c>
      <c r="J13" s="35" t="n">
        <v>21.1810920144038</v>
      </c>
      <c r="K13" s="35" t="n">
        <v>-27.0295564329598</v>
      </c>
      <c r="L13" s="35" t="n">
        <v>-0.054318186716695</v>
      </c>
      <c r="M13" s="35" t="n">
        <v>12.2125616058891</v>
      </c>
      <c r="N13" s="35" t="n">
        <v>-0.180925403741385</v>
      </c>
      <c r="O13" s="35" t="n">
        <v>3.89873912991816</v>
      </c>
      <c r="P13" s="35" t="n">
        <v>5.1127894735038</v>
      </c>
      <c r="Q13" s="35" t="n">
        <v>21.4933119218406</v>
      </c>
      <c r="R13" s="35" t="n">
        <v>13.7076700701829</v>
      </c>
      <c r="S13" s="35" t="n">
        <v>14.4273021215449</v>
      </c>
      <c r="T13" s="35" t="n">
        <v>17.543349564178</v>
      </c>
      <c r="U13" s="35" t="n">
        <v>28.5514057995384</v>
      </c>
    </row>
    <row r="14" customFormat="false" ht="13.5" hidden="false" customHeight="false" outlineLevel="0" collapsed="false">
      <c r="A14" s="32" t="s">
        <v>24</v>
      </c>
      <c r="B14" s="33" t="n">
        <v>-12.5918719790521</v>
      </c>
      <c r="C14" s="33" t="n">
        <v>0.322331695578266</v>
      </c>
      <c r="D14" s="33" t="n">
        <v>-8.88872492023203</v>
      </c>
      <c r="E14" s="33" t="n">
        <v>-6.64115895693469</v>
      </c>
      <c r="F14" s="33" t="n">
        <v>-1.09701896414826</v>
      </c>
      <c r="G14" s="33" t="n">
        <v>9.23566586046546</v>
      </c>
      <c r="H14" s="33" t="n">
        <v>7.98082476392104</v>
      </c>
      <c r="I14" s="33" t="n">
        <v>11.0164242745653</v>
      </c>
      <c r="J14" s="33" t="n">
        <v>7.04127683349401</v>
      </c>
      <c r="K14" s="33" t="n">
        <v>-8.08646113882167</v>
      </c>
      <c r="L14" s="33" t="n">
        <v>12.753594764559</v>
      </c>
      <c r="M14" s="33" t="n">
        <v>20.3751788350293</v>
      </c>
      <c r="N14" s="33" t="n">
        <v>18.1444760472579</v>
      </c>
      <c r="O14" s="33" t="n">
        <v>9.24798473275142</v>
      </c>
      <c r="P14" s="33" t="n">
        <v>4.1986606728689</v>
      </c>
      <c r="Q14" s="33" t="n">
        <v>25.7200429880997</v>
      </c>
      <c r="R14" s="33" t="n">
        <v>10.1283982904589</v>
      </c>
      <c r="S14" s="33" t="n">
        <v>19.8964942951784</v>
      </c>
      <c r="T14" s="33" t="n">
        <v>19.6641451150138</v>
      </c>
      <c r="U14" s="33" t="n">
        <v>30.6973736207048</v>
      </c>
    </row>
    <row r="15" customFormat="false" ht="13.5" hidden="false" customHeight="false" outlineLevel="0" collapsed="false">
      <c r="A15" s="34"/>
      <c r="B15" s="35" t="n">
        <v>-9.70277787122273</v>
      </c>
      <c r="C15" s="35" t="n">
        <v>1.42350445527674</v>
      </c>
      <c r="D15" s="35" t="n">
        <v>-4.05145592394949</v>
      </c>
      <c r="E15" s="35" t="n">
        <v>-13.0749059316989</v>
      </c>
      <c r="F15" s="35" t="n">
        <v>-0.26978663363576</v>
      </c>
      <c r="G15" s="35" t="n">
        <v>6.00833230580624</v>
      </c>
      <c r="H15" s="35" t="n">
        <v>-1.09269461431014</v>
      </c>
      <c r="I15" s="35" t="n">
        <v>5.57807437488885</v>
      </c>
      <c r="J15" s="35" t="n">
        <v>7.62641449528726</v>
      </c>
      <c r="K15" s="35" t="n">
        <v>-26.7236990543521</v>
      </c>
      <c r="L15" s="35" t="n">
        <v>-1.04867093149874</v>
      </c>
      <c r="M15" s="35" t="n">
        <v>25.7758897559184</v>
      </c>
      <c r="N15" s="35" t="n">
        <v>17.7607932965463</v>
      </c>
      <c r="O15" s="35" t="n">
        <v>-5.79714635476214</v>
      </c>
      <c r="P15" s="35" t="n">
        <v>-1.93387507850149</v>
      </c>
      <c r="Q15" s="35" t="n">
        <v>14.7927799744639</v>
      </c>
      <c r="R15" s="35" t="n">
        <v>-2.86560035594514</v>
      </c>
      <c r="S15" s="35" t="n">
        <v>-1.65419727459658</v>
      </c>
      <c r="T15" s="35" t="n">
        <v>1.98508920603921</v>
      </c>
      <c r="U15" s="35" t="n">
        <v>-0.779715819569879</v>
      </c>
    </row>
    <row r="16" customFormat="false" ht="13.5" hidden="false" customHeight="false" outlineLevel="0" collapsed="false">
      <c r="A16" s="32" t="s">
        <v>26</v>
      </c>
      <c r="B16" s="33" t="n">
        <v>-11.0624422853779</v>
      </c>
      <c r="C16" s="33" t="n">
        <v>3.90523080610876</v>
      </c>
      <c r="D16" s="33" t="n">
        <v>-2.15900571637347</v>
      </c>
      <c r="E16" s="33" t="n">
        <v>-15.5517323292746</v>
      </c>
      <c r="F16" s="33" t="n">
        <v>4.84541366884525</v>
      </c>
      <c r="G16" s="33" t="n">
        <v>16.9214486589917</v>
      </c>
      <c r="H16" s="33" t="n">
        <v>8.50156181853988</v>
      </c>
      <c r="I16" s="33" t="n">
        <v>16.1178224926381</v>
      </c>
      <c r="J16" s="33" t="n">
        <v>21.8793444405822</v>
      </c>
      <c r="K16" s="33" t="n">
        <v>7.52295589087899</v>
      </c>
      <c r="L16" s="33" t="n">
        <v>8.34080230680538</v>
      </c>
      <c r="M16" s="33" t="n">
        <v>29.9681381205297</v>
      </c>
      <c r="N16" s="33" t="n">
        <v>12.597184150302</v>
      </c>
      <c r="O16" s="33" t="n">
        <v>-0.173616974567854</v>
      </c>
      <c r="P16" s="33" t="n">
        <v>11.4337626179298</v>
      </c>
      <c r="Q16" s="33" t="n">
        <v>33.7669980862476</v>
      </c>
      <c r="R16" s="33" t="n">
        <v>23.0234086149086</v>
      </c>
      <c r="S16" s="33" t="n">
        <v>25.9687206022807</v>
      </c>
      <c r="T16" s="33" t="n">
        <v>34.7305503518588</v>
      </c>
      <c r="U16" s="33" t="n">
        <v>20.7434301989033</v>
      </c>
    </row>
    <row r="17" customFormat="false" ht="13.5" hidden="false" customHeight="false" outlineLevel="0" collapsed="false">
      <c r="A17" s="34"/>
      <c r="B17" s="35" t="n">
        <v>-1.59997767542794</v>
      </c>
      <c r="C17" s="35" t="n">
        <v>10.7845280807082</v>
      </c>
      <c r="D17" s="35" t="n">
        <v>7.86246623985305</v>
      </c>
      <c r="E17" s="35" t="n">
        <v>13.9054146101506</v>
      </c>
      <c r="F17" s="35" t="n">
        <v>1.74739997200252</v>
      </c>
      <c r="G17" s="35" t="n">
        <v>14.5262513582286</v>
      </c>
      <c r="H17" s="35" t="n">
        <v>14.2651723283345</v>
      </c>
      <c r="I17" s="35" t="n">
        <v>16.7359228040777</v>
      </c>
      <c r="J17" s="35" t="n">
        <v>18.0071018102281</v>
      </c>
      <c r="K17" s="35" t="n">
        <v>-36.0507168279032</v>
      </c>
      <c r="L17" s="35" t="n">
        <v>26.7521195325948</v>
      </c>
      <c r="M17" s="35" t="n">
        <v>36.4733069551281</v>
      </c>
      <c r="N17" s="35" t="n">
        <v>26.8743480583469</v>
      </c>
      <c r="O17" s="35" t="n">
        <v>37.1848089496472</v>
      </c>
      <c r="P17" s="35" t="n">
        <v>3.75393768100018</v>
      </c>
      <c r="Q17" s="35" t="n">
        <v>38.3783199682643</v>
      </c>
      <c r="R17" s="35" t="n">
        <v>16.2818140537925</v>
      </c>
      <c r="S17" s="35" t="n">
        <v>19.9324177303047</v>
      </c>
      <c r="T17" s="35" t="n">
        <v>21.1817117426414</v>
      </c>
      <c r="U17" s="35" t="n">
        <v>0.349438230587021</v>
      </c>
    </row>
    <row r="18" customFormat="false" ht="13.5" hidden="false" customHeight="false" outlineLevel="0" collapsed="false">
      <c r="A18" s="32" t="s">
        <v>28</v>
      </c>
      <c r="B18" s="33" t="n">
        <v>-2.86010545987793</v>
      </c>
      <c r="C18" s="33" t="n">
        <v>9.49877684606399</v>
      </c>
      <c r="D18" s="33" t="n">
        <v>2.63632675774205</v>
      </c>
      <c r="E18" s="33" t="n">
        <v>-3.27906901070685</v>
      </c>
      <c r="F18" s="33" t="n">
        <v>8.28407103304106</v>
      </c>
      <c r="G18" s="33" t="n">
        <v>19.0976743717508</v>
      </c>
      <c r="H18" s="33" t="n">
        <v>12.4199175349575</v>
      </c>
      <c r="I18" s="33" t="n">
        <v>13.678933844607</v>
      </c>
      <c r="J18" s="33" t="n">
        <v>17.3645592049629</v>
      </c>
      <c r="K18" s="33" t="n">
        <v>-0.520133165436787</v>
      </c>
      <c r="L18" s="33" t="n">
        <v>7.53365892967828</v>
      </c>
      <c r="M18" s="33" t="n">
        <v>22.2635012677859</v>
      </c>
      <c r="N18" s="33" t="n">
        <v>22.336543665924</v>
      </c>
      <c r="O18" s="33" t="n">
        <v>11.5006733649593</v>
      </c>
      <c r="P18" s="33" t="n">
        <v>6.32717777483917</v>
      </c>
      <c r="Q18" s="33" t="n">
        <v>29.1923102452524</v>
      </c>
      <c r="R18" s="33" t="n">
        <v>18.6186043207952</v>
      </c>
      <c r="S18" s="33" t="n">
        <v>15.1806602943152</v>
      </c>
      <c r="T18" s="33" t="n">
        <v>20.5188786066002</v>
      </c>
      <c r="U18" s="33" t="n">
        <v>14.9968548218485</v>
      </c>
    </row>
    <row r="19" customFormat="false" ht="13.5" hidden="false" customHeight="false" outlineLevel="0" collapsed="false">
      <c r="A19" s="34"/>
      <c r="B19" s="35" t="n">
        <v>6.33852110664324</v>
      </c>
      <c r="C19" s="35" t="n">
        <v>13.9966564690722</v>
      </c>
      <c r="D19" s="35" t="n">
        <v>10.8326806443561</v>
      </c>
      <c r="E19" s="35" t="n">
        <v>11.4587129862882</v>
      </c>
      <c r="F19" s="35" t="n">
        <v>3.67549423416137</v>
      </c>
      <c r="G19" s="35" t="n">
        <v>16.7318212686817</v>
      </c>
      <c r="H19" s="35" t="n">
        <v>7.03278747308396</v>
      </c>
      <c r="I19" s="35" t="n">
        <v>7.10545569047037</v>
      </c>
      <c r="J19" s="35" t="n">
        <v>10.7426155082634</v>
      </c>
      <c r="K19" s="35" t="n">
        <v>-30.0172801098</v>
      </c>
      <c r="L19" s="35" t="n">
        <v>3.39927708282158</v>
      </c>
      <c r="M19" s="35" t="n">
        <v>18.2470734423954</v>
      </c>
      <c r="N19" s="35" t="n">
        <v>10.6742176475313</v>
      </c>
      <c r="O19" s="35" t="n">
        <v>14.5352343014205</v>
      </c>
      <c r="P19" s="35" t="n">
        <v>4.38513688335266</v>
      </c>
      <c r="Q19" s="35" t="n">
        <v>10.6742176475313</v>
      </c>
      <c r="R19" s="35" t="n">
        <v>6.19451297027687</v>
      </c>
      <c r="S19" s="35" t="n">
        <v>5.15526015487828</v>
      </c>
      <c r="T19" s="35" t="n">
        <v>6.67308844767481</v>
      </c>
      <c r="U19" s="35" t="n">
        <v>-39.8220732316442</v>
      </c>
    </row>
    <row r="20" customFormat="false" ht="13.5" hidden="false" customHeight="false" outlineLevel="0" collapsed="false">
      <c r="A20" s="32" t="s">
        <v>30</v>
      </c>
      <c r="B20" s="33" t="n">
        <v>9.17602633730663</v>
      </c>
      <c r="C20" s="33" t="n">
        <v>18.5249266083454</v>
      </c>
      <c r="D20" s="33" t="n">
        <v>13.9115863796601</v>
      </c>
      <c r="E20" s="33" t="n">
        <v>3.37265486673632</v>
      </c>
      <c r="F20" s="33" t="n">
        <v>-0.138256661792969</v>
      </c>
      <c r="G20" s="33" t="n">
        <v>21.2478758496344</v>
      </c>
      <c r="H20" s="33" t="n">
        <v>10.4887452192942</v>
      </c>
      <c r="I20" s="33" t="n">
        <v>12.338342895643</v>
      </c>
      <c r="J20" s="33" t="n">
        <v>11.8250117359082</v>
      </c>
      <c r="K20" s="33" t="n">
        <v>-6.64156388749982</v>
      </c>
      <c r="L20" s="33" t="n">
        <v>-0.101119672487244</v>
      </c>
      <c r="M20" s="33" t="n">
        <v>17.3197596663999</v>
      </c>
      <c r="N20" s="33" t="n">
        <v>6.77709609509815</v>
      </c>
      <c r="O20" s="33" t="n">
        <v>11.7784451773688</v>
      </c>
      <c r="P20" s="33" t="n">
        <v>2.11625561881435</v>
      </c>
      <c r="Q20" s="33" t="n">
        <v>5.3564240827564</v>
      </c>
      <c r="R20" s="33" t="n">
        <v>7.61372686734366</v>
      </c>
      <c r="S20" s="33" t="n">
        <v>1.28733843841724</v>
      </c>
      <c r="T20" s="33" t="n">
        <v>6.95321509939116</v>
      </c>
      <c r="U20" s="33" t="n">
        <v>-31.1731508228373</v>
      </c>
    </row>
    <row r="21" customFormat="false" ht="13.5" hidden="false" customHeight="false" outlineLevel="0" collapsed="false">
      <c r="A21" s="34"/>
      <c r="B21" s="35" t="n">
        <v>-0.140241017210356</v>
      </c>
      <c r="C21" s="35" t="n">
        <v>20.4133790054591</v>
      </c>
      <c r="D21" s="35" t="n">
        <v>10.6901000404835</v>
      </c>
      <c r="E21" s="35" t="n">
        <v>6.30167337742007</v>
      </c>
      <c r="F21" s="35" t="n">
        <v>8.87513453312042</v>
      </c>
      <c r="G21" s="35" t="n">
        <v>28.84997633958</v>
      </c>
      <c r="H21" s="35" t="n">
        <v>18.3125857127431</v>
      </c>
      <c r="I21" s="35" t="n">
        <v>20.3993987996521</v>
      </c>
      <c r="J21" s="35" t="n">
        <v>27.365997131832</v>
      </c>
      <c r="K21" s="35" t="n">
        <v>-24.1483256855989</v>
      </c>
      <c r="L21" s="35" t="n">
        <v>4.39823142256597</v>
      </c>
      <c r="M21" s="35" t="n">
        <v>14.6740281598899</v>
      </c>
      <c r="N21" s="35" t="n">
        <v>10.2654248971112</v>
      </c>
      <c r="O21" s="35" t="n">
        <v>20.0404905063725</v>
      </c>
      <c r="P21" s="35" t="n">
        <v>2.81522796994845</v>
      </c>
      <c r="Q21" s="35" t="n">
        <v>10.0463655938657</v>
      </c>
      <c r="R21" s="35" t="n">
        <v>2.74685117927075</v>
      </c>
      <c r="S21" s="35" t="n">
        <v>4.33092609190823</v>
      </c>
      <c r="T21" s="35" t="n">
        <v>3.20542170814275</v>
      </c>
      <c r="U21" s="35" t="n">
        <v>-41.6660814389524</v>
      </c>
    </row>
    <row r="22" customFormat="false" ht="13.5" hidden="false" customHeight="false" outlineLevel="0" collapsed="false">
      <c r="A22" s="32" t="s">
        <v>32</v>
      </c>
      <c r="B22" s="33" t="n">
        <v>15.8815730404443</v>
      </c>
      <c r="C22" s="33" t="n">
        <v>30.7168039471329</v>
      </c>
      <c r="D22" s="33" t="n">
        <v>13.9401933088367</v>
      </c>
      <c r="E22" s="33" t="n">
        <v>14.842480112377</v>
      </c>
      <c r="F22" s="33" t="n">
        <v>8.88929368592256</v>
      </c>
      <c r="G22" s="33" t="n">
        <v>32.4957889678244</v>
      </c>
      <c r="H22" s="33" t="n">
        <v>16.0750017198962</v>
      </c>
      <c r="I22" s="33" t="n">
        <v>12.8502901460143</v>
      </c>
      <c r="J22" s="33" t="n">
        <v>17.4701244694686</v>
      </c>
      <c r="K22" s="33" t="n">
        <v>9.71783691736689</v>
      </c>
      <c r="L22" s="33" t="n">
        <v>14.2821050460101</v>
      </c>
      <c r="M22" s="33" t="n">
        <v>29.2347752348134</v>
      </c>
      <c r="N22" s="33" t="n">
        <v>25.7635707450017</v>
      </c>
      <c r="O22" s="33" t="n">
        <v>26.6784874892202</v>
      </c>
      <c r="P22" s="33" t="n">
        <v>6.33794666425838</v>
      </c>
      <c r="Q22" s="33" t="n">
        <v>29.7704496950757</v>
      </c>
      <c r="R22" s="33" t="n">
        <v>16.3709867321056</v>
      </c>
      <c r="S22" s="33" t="n">
        <v>18.0217112339766</v>
      </c>
      <c r="T22" s="33" t="n">
        <v>25.3010838850542</v>
      </c>
      <c r="U22" s="33" t="n">
        <v>1.26696367827444</v>
      </c>
    </row>
    <row r="23" customFormat="false" ht="13.5" hidden="false" customHeight="false" outlineLevel="0" collapsed="false">
      <c r="A23" s="34"/>
      <c r="B23" s="35" t="n">
        <v>3.1813066402557</v>
      </c>
      <c r="C23" s="35" t="n">
        <v>17.7633655192714</v>
      </c>
      <c r="D23" s="35" t="n">
        <v>12.515101688025</v>
      </c>
      <c r="E23" s="35" t="n">
        <v>13.1092894987567</v>
      </c>
      <c r="F23" s="35" t="n">
        <v>3.41073419266634</v>
      </c>
      <c r="G23" s="35" t="n">
        <v>19.3029719662174</v>
      </c>
      <c r="H23" s="35" t="n">
        <v>14.2964266675048</v>
      </c>
      <c r="I23" s="35" t="n">
        <v>14.3912092007589</v>
      </c>
      <c r="J23" s="35" t="n">
        <v>17.1957243020078</v>
      </c>
      <c r="K23" s="35" t="n">
        <v>-14.5363275581081</v>
      </c>
      <c r="L23" s="35" t="n">
        <v>12.6524400471579</v>
      </c>
      <c r="M23" s="35" t="n">
        <v>26.9698734288645</v>
      </c>
      <c r="N23" s="35" t="n">
        <v>16.112091163693</v>
      </c>
      <c r="O23" s="35" t="n">
        <v>7.30639917093146</v>
      </c>
      <c r="P23" s="35" t="n">
        <v>5.88234580125538</v>
      </c>
      <c r="Q23" s="35" t="n">
        <v>26.9251367018138</v>
      </c>
      <c r="R23" s="35" t="n">
        <v>16.982324824981</v>
      </c>
      <c r="S23" s="35" t="n">
        <v>8.28707359958977</v>
      </c>
      <c r="T23" s="35" t="n">
        <v>8.96904099333543</v>
      </c>
      <c r="U23" s="35" t="n">
        <v>-8.68289798519014</v>
      </c>
    </row>
    <row r="24" customFormat="false" ht="13.5" hidden="false" customHeight="false" outlineLevel="0" collapsed="false">
      <c r="A24" s="32" t="s">
        <v>34</v>
      </c>
      <c r="B24" s="33" t="n">
        <v>2.94336743256709</v>
      </c>
      <c r="C24" s="33" t="n">
        <v>18.0023100311786</v>
      </c>
      <c r="D24" s="33" t="n">
        <v>4.63758000484415</v>
      </c>
      <c r="E24" s="33" t="n">
        <v>13.8874151648521</v>
      </c>
      <c r="F24" s="33" t="n">
        <v>11.3968627022754</v>
      </c>
      <c r="G24" s="33" t="n">
        <v>24.2783727543968</v>
      </c>
      <c r="H24" s="33" t="n">
        <v>13.2328769809844</v>
      </c>
      <c r="I24" s="33" t="n">
        <v>26.0467788573048</v>
      </c>
      <c r="J24" s="33" t="n">
        <v>25.0679077874163</v>
      </c>
      <c r="K24" s="33" t="n">
        <v>13.0503415992164</v>
      </c>
      <c r="L24" s="33" t="n">
        <v>31.7375417812445</v>
      </c>
      <c r="M24" s="33" t="n">
        <v>44.5941212362026</v>
      </c>
      <c r="N24" s="33" t="n">
        <v>28.8452970652674</v>
      </c>
      <c r="O24" s="33" t="n">
        <v>33.2790746545733</v>
      </c>
      <c r="P24" s="33" t="n">
        <v>10.344593039458</v>
      </c>
      <c r="Q24" s="33" t="n">
        <v>35.3622213750669</v>
      </c>
      <c r="R24" s="33" t="n">
        <v>15.2558858881048</v>
      </c>
      <c r="S24" s="33" t="n">
        <v>31.403209130936</v>
      </c>
      <c r="T24" s="33" t="n">
        <v>33.8786102924095</v>
      </c>
      <c r="U24" s="33" t="n">
        <v>17.6080056733857</v>
      </c>
    </row>
    <row r="25" customFormat="false" ht="13.5" hidden="false" customHeight="false" outlineLevel="0" collapsed="false">
      <c r="A25" s="34"/>
      <c r="B25" s="35" t="n">
        <v>8.56189229769575</v>
      </c>
      <c r="C25" s="35" t="n">
        <v>26.0008487745795</v>
      </c>
      <c r="D25" s="35" t="n">
        <v>12.9713164120766</v>
      </c>
      <c r="E25" s="35" t="n">
        <v>6.92729539450847</v>
      </c>
      <c r="F25" s="35" t="n">
        <v>16.42836960821</v>
      </c>
      <c r="G25" s="35" t="n">
        <v>30.8432344556894</v>
      </c>
      <c r="H25" s="35" t="n">
        <v>22.6308953015483</v>
      </c>
      <c r="I25" s="35" t="n">
        <v>27.7180165196547</v>
      </c>
      <c r="J25" s="35" t="n">
        <v>31.4843313093524</v>
      </c>
      <c r="K25" s="35" t="n">
        <v>14.4543539780237</v>
      </c>
      <c r="L25" s="35" t="n">
        <v>24.0283413260277</v>
      </c>
      <c r="M25" s="35" t="n">
        <v>39.4278197155618</v>
      </c>
      <c r="N25" s="35" t="n">
        <v>27.3614191389601</v>
      </c>
      <c r="O25" s="35" t="n">
        <v>26.0829325385546</v>
      </c>
      <c r="P25" s="35" t="n">
        <v>23.5441946968692</v>
      </c>
      <c r="Q25" s="35" t="n">
        <v>47.9006001236982</v>
      </c>
      <c r="R25" s="35" t="n">
        <v>27.8426825638066</v>
      </c>
      <c r="S25" s="35" t="n">
        <v>41.343978876675</v>
      </c>
      <c r="T25" s="35" t="n">
        <v>36.7862968335945</v>
      </c>
      <c r="U25" s="35" t="n">
        <v>39.3759359084125</v>
      </c>
    </row>
    <row r="26" customFormat="false" ht="13.5" hidden="false" customHeight="false" outlineLevel="0" collapsed="false">
      <c r="A26" s="32" t="s">
        <v>36</v>
      </c>
      <c r="B26" s="33" t="n">
        <v>-0.866977637367659</v>
      </c>
      <c r="C26" s="33" t="n">
        <v>26.5234479804712</v>
      </c>
      <c r="D26" s="33" t="n">
        <v>14.9878333320215</v>
      </c>
      <c r="E26" s="33" t="n">
        <v>12.0579821853983</v>
      </c>
      <c r="F26" s="33" t="n">
        <v>7.50448460939928</v>
      </c>
      <c r="G26" s="33" t="n">
        <v>30.174506593055</v>
      </c>
      <c r="H26" s="33" t="n">
        <v>16.5037278712029</v>
      </c>
      <c r="I26" s="33" t="n">
        <v>22.1969366024737</v>
      </c>
      <c r="J26" s="33" t="n">
        <v>21.8371537041266</v>
      </c>
      <c r="K26" s="33" t="n">
        <v>16.0359567531304</v>
      </c>
      <c r="L26" s="33" t="n">
        <v>28.7456049772816</v>
      </c>
      <c r="M26" s="33" t="n">
        <v>53.8215118445443</v>
      </c>
      <c r="N26" s="33" t="n">
        <v>39.0477031160327</v>
      </c>
      <c r="O26" s="33" t="n">
        <v>26.9155344363063</v>
      </c>
      <c r="P26" s="33" t="n">
        <v>19.2492601553351</v>
      </c>
      <c r="Q26" s="33" t="n">
        <v>38.9217787739894</v>
      </c>
      <c r="R26" s="33" t="n">
        <v>28.0032709760951</v>
      </c>
      <c r="S26" s="33" t="n">
        <v>26.2556611603405</v>
      </c>
      <c r="T26" s="33" t="n">
        <v>29.4204920250254</v>
      </c>
      <c r="U26" s="33" t="n">
        <v>43.9884088781866</v>
      </c>
    </row>
    <row r="27" customFormat="false" ht="13.5" hidden="false" customHeight="false" outlineLevel="0" collapsed="false">
      <c r="A27" s="34"/>
      <c r="B27" s="35" t="n">
        <v>10.5424168261571</v>
      </c>
      <c r="C27" s="35" t="n">
        <v>37.4993884983036</v>
      </c>
      <c r="D27" s="35" t="n">
        <v>21.8982586771187</v>
      </c>
      <c r="E27" s="35" t="n">
        <v>17.0356796737828</v>
      </c>
      <c r="F27" s="35" t="n">
        <v>13.1472141790904</v>
      </c>
      <c r="G27" s="35" t="n">
        <v>34.8196523685217</v>
      </c>
      <c r="H27" s="35" t="n">
        <v>15.0709093238284</v>
      </c>
      <c r="I27" s="35" t="n">
        <v>19.1858981604454</v>
      </c>
      <c r="J27" s="35" t="n">
        <v>22.5262138584088</v>
      </c>
      <c r="K27" s="35" t="n">
        <v>16.3718491279303</v>
      </c>
      <c r="L27" s="35" t="n">
        <v>28.6598311096912</v>
      </c>
      <c r="M27" s="35" t="n">
        <v>45.0987371772582</v>
      </c>
      <c r="N27" s="35" t="n">
        <v>34.9891853291186</v>
      </c>
      <c r="O27" s="35" t="n">
        <v>29.498113889552</v>
      </c>
      <c r="P27" s="35" t="n">
        <v>30.1788137956897</v>
      </c>
      <c r="Q27" s="35" t="n">
        <v>45.514973358174</v>
      </c>
      <c r="R27" s="35" t="n">
        <v>20.4080988661949</v>
      </c>
      <c r="S27" s="35" t="n">
        <v>33.1399139717918</v>
      </c>
      <c r="T27" s="35" t="n">
        <v>35.4930318745315</v>
      </c>
      <c r="U27" s="35" t="n">
        <v>24.6445148474586</v>
      </c>
    </row>
    <row r="28" customFormat="false" ht="13.5" hidden="false" customHeight="false" outlineLevel="0" collapsed="false">
      <c r="A28" s="32" t="s">
        <v>38</v>
      </c>
      <c r="B28" s="33" t="n">
        <v>15.4369866725551</v>
      </c>
      <c r="C28" s="33" t="n">
        <v>40.9422354144239</v>
      </c>
      <c r="D28" s="33" t="n">
        <v>28.4242005206241</v>
      </c>
      <c r="E28" s="33" t="n">
        <v>22.2431861507209</v>
      </c>
      <c r="F28" s="33" t="n">
        <v>21.9982373105239</v>
      </c>
      <c r="G28" s="33" t="n">
        <v>37.6727177280882</v>
      </c>
      <c r="H28" s="33" t="n">
        <v>18.4301757549047</v>
      </c>
      <c r="I28" s="33" t="n">
        <v>28.5683755667781</v>
      </c>
      <c r="J28" s="33" t="n">
        <v>33.4366002894106</v>
      </c>
      <c r="K28" s="33" t="n">
        <v>27.655251029608</v>
      </c>
      <c r="L28" s="33" t="n">
        <v>46.6408232990405</v>
      </c>
      <c r="M28" s="33" t="n">
        <v>71.8673061234217</v>
      </c>
      <c r="N28" s="33" t="n">
        <v>53.2697951790885</v>
      </c>
      <c r="O28" s="33" t="n">
        <v>40.6352046296569</v>
      </c>
      <c r="P28" s="33" t="n">
        <v>36.4894878362451</v>
      </c>
      <c r="Q28" s="33" t="n">
        <v>62.5195467808795</v>
      </c>
      <c r="R28" s="33" t="n">
        <v>31.8511415949891</v>
      </c>
      <c r="S28" s="33" t="n">
        <v>32.1102601493427</v>
      </c>
      <c r="T28" s="33" t="n">
        <v>46.6577404997297</v>
      </c>
      <c r="U28" s="33" t="n">
        <v>41.8470411426139</v>
      </c>
    </row>
    <row r="29" customFormat="false" ht="13.5" hidden="false" customHeight="false" outlineLevel="0" collapsed="false">
      <c r="A29" s="34"/>
      <c r="B29" s="35" t="n">
        <v>12.0784875445592</v>
      </c>
      <c r="C29" s="35" t="n">
        <v>48.6492353178521</v>
      </c>
      <c r="D29" s="35" t="n">
        <v>35.7474454423987</v>
      </c>
      <c r="E29" s="35" t="n">
        <v>12.5770639241879</v>
      </c>
      <c r="F29" s="35" t="n">
        <v>17.3728179495911</v>
      </c>
      <c r="G29" s="35" t="n">
        <v>52.6901310076517</v>
      </c>
      <c r="H29" s="35" t="n">
        <v>33.6398575372007</v>
      </c>
      <c r="I29" s="35" t="n">
        <v>36.3514371956512</v>
      </c>
      <c r="J29" s="35" t="n">
        <v>36.61065719964</v>
      </c>
      <c r="K29" s="35" t="n">
        <v>29.8500393254721</v>
      </c>
      <c r="L29" s="35" t="n">
        <v>34.6947478854341</v>
      </c>
      <c r="M29" s="35" t="n">
        <v>56.6768156285674</v>
      </c>
      <c r="N29" s="35" t="n">
        <v>43.5541918050203</v>
      </c>
      <c r="O29" s="35" t="n">
        <v>29.0433022011374</v>
      </c>
      <c r="P29" s="35" t="n">
        <v>14.9742319684827</v>
      </c>
      <c r="Q29" s="35" t="n">
        <v>47.3230653692306</v>
      </c>
      <c r="R29" s="35" t="n">
        <v>29.8168563962853</v>
      </c>
      <c r="S29" s="35" t="n">
        <v>34.9908227122119</v>
      </c>
      <c r="T29" s="35" t="n">
        <v>34.1471549936409</v>
      </c>
      <c r="U29" s="35" t="n">
        <v>30.9963672921398</v>
      </c>
    </row>
    <row r="30" customFormat="false" ht="13.5" hidden="false" customHeight="false" outlineLevel="0" collapsed="false">
      <c r="A30" s="32" t="s">
        <v>40</v>
      </c>
      <c r="B30" s="33" t="n">
        <v>17.2342311739767</v>
      </c>
      <c r="C30" s="33" t="n">
        <v>52.1641116026216</v>
      </c>
      <c r="D30" s="33" t="n">
        <v>43.7424911991866</v>
      </c>
      <c r="E30" s="33" t="n">
        <v>16.0661708908596</v>
      </c>
      <c r="F30" s="33" t="n">
        <v>9.0971141256075</v>
      </c>
      <c r="G30" s="33" t="n">
        <v>49.5187047433727</v>
      </c>
      <c r="H30" s="33" t="n">
        <v>26.0499148889137</v>
      </c>
      <c r="I30" s="33" t="n">
        <v>28.8445419843095</v>
      </c>
      <c r="J30" s="33" t="n">
        <v>28.0869427434425</v>
      </c>
      <c r="K30" s="33" t="n">
        <v>21.1237922458203</v>
      </c>
      <c r="L30" s="33" t="n">
        <v>47.4747527058489</v>
      </c>
      <c r="M30" s="33" t="n">
        <v>61.3083878359933</v>
      </c>
      <c r="N30" s="33" t="n">
        <v>64.612846409268</v>
      </c>
      <c r="O30" s="33" t="n">
        <v>20.6653088407973</v>
      </c>
      <c r="P30" s="33" t="n">
        <v>-0.393944637281215</v>
      </c>
      <c r="Q30" s="33" t="n">
        <v>66.2448954080248</v>
      </c>
      <c r="R30" s="33" t="n">
        <v>22.6011653073628</v>
      </c>
      <c r="S30" s="33" t="n">
        <v>14.2184949391265</v>
      </c>
      <c r="T30" s="33" t="n">
        <v>16.3028033569251</v>
      </c>
      <c r="U30" s="33" t="n">
        <v>22.246579995846</v>
      </c>
    </row>
    <row r="31" customFormat="false" ht="13.5" hidden="false" customHeight="false" outlineLevel="0" collapsed="false">
      <c r="A31" s="34"/>
      <c r="B31" s="35" t="n">
        <v>19.5677677207836</v>
      </c>
      <c r="C31" s="35" t="n">
        <v>57.1330680140213</v>
      </c>
      <c r="D31" s="35" t="n">
        <v>44.1188206943937</v>
      </c>
      <c r="E31" s="35" t="n">
        <v>15.873043543623</v>
      </c>
      <c r="F31" s="35" t="n">
        <v>15.9058121741648</v>
      </c>
      <c r="G31" s="35" t="n">
        <v>59.7220164726594</v>
      </c>
      <c r="H31" s="35" t="n">
        <v>28.0255129155203</v>
      </c>
      <c r="I31" s="35" t="n">
        <v>27.5465189658004</v>
      </c>
      <c r="J31" s="35" t="n">
        <v>28.8742672162959</v>
      </c>
      <c r="K31" s="35" t="n">
        <v>9.83219537075001</v>
      </c>
      <c r="L31" s="35" t="n">
        <v>43.4330969914818</v>
      </c>
      <c r="M31" s="35" t="n">
        <v>62.4838364423839</v>
      </c>
      <c r="N31" s="35" t="n">
        <v>58.5056557270533</v>
      </c>
      <c r="O31" s="35" t="n">
        <v>24.8734131105958</v>
      </c>
      <c r="P31" s="35" t="n">
        <v>6.91021135883937</v>
      </c>
      <c r="Q31" s="35" t="n">
        <v>66.9471350899401</v>
      </c>
      <c r="R31" s="35" t="n">
        <v>22.2790534952098</v>
      </c>
      <c r="S31" s="35" t="n">
        <v>12.1981497917975</v>
      </c>
      <c r="T31" s="35" t="n">
        <v>20.9284459878769</v>
      </c>
      <c r="U31" s="35" t="n">
        <v>26.2879098433983</v>
      </c>
    </row>
    <row r="32" customFormat="false" ht="13.5" hidden="false" customHeight="false" outlineLevel="0" collapsed="false">
      <c r="A32" s="32" t="s">
        <v>42</v>
      </c>
      <c r="B32" s="33" t="n">
        <v>11.1997563015982</v>
      </c>
      <c r="C32" s="33" t="n">
        <v>42.3463075889621</v>
      </c>
      <c r="D32" s="33" t="n">
        <v>30.2354617638747</v>
      </c>
      <c r="E32" s="33" t="n">
        <v>19.3365301326865</v>
      </c>
      <c r="F32" s="33" t="n">
        <v>10.2649006803771</v>
      </c>
      <c r="G32" s="33" t="n">
        <v>42.936835326546</v>
      </c>
      <c r="H32" s="33" t="n">
        <v>18.2999612436255</v>
      </c>
      <c r="I32" s="33" t="n">
        <v>30.337359447752</v>
      </c>
      <c r="J32" s="33" t="n">
        <v>30.828882619965</v>
      </c>
      <c r="K32" s="33" t="n">
        <v>10.4388148034891</v>
      </c>
      <c r="L32" s="33" t="n">
        <v>37.4384039922735</v>
      </c>
      <c r="M32" s="33" t="n">
        <v>70.5849886386574</v>
      </c>
      <c r="N32" s="33" t="n">
        <v>62.6307290058053</v>
      </c>
      <c r="O32" s="33" t="n">
        <v>41.620346310839</v>
      </c>
      <c r="P32" s="33" t="n">
        <v>3.46131002025526</v>
      </c>
      <c r="Q32" s="33" t="n">
        <v>62.6664516780842</v>
      </c>
      <c r="R32" s="33" t="n">
        <v>34.9503626988684</v>
      </c>
      <c r="S32" s="33" t="n">
        <v>36.9261331598712</v>
      </c>
      <c r="T32" s="33" t="n">
        <v>36.0601073435148</v>
      </c>
      <c r="U32" s="33" t="n">
        <v>27.7599543869509</v>
      </c>
    </row>
    <row r="33" customFormat="false" ht="13.5" hidden="false" customHeight="false" outlineLevel="0" collapsed="false">
      <c r="A33" s="34"/>
      <c r="B33" s="35" t="n">
        <v>7.59359184619271</v>
      </c>
      <c r="C33" s="35" t="n">
        <v>33.2891455353371</v>
      </c>
      <c r="D33" s="35" t="n">
        <v>19.1781702759907</v>
      </c>
      <c r="E33" s="35" t="n">
        <v>16.4541438929188</v>
      </c>
      <c r="F33" s="35" t="n">
        <v>14.0789652569434</v>
      </c>
      <c r="G33" s="35" t="n">
        <v>35.0979016142108</v>
      </c>
      <c r="H33" s="35" t="n">
        <v>26.9395070402891</v>
      </c>
      <c r="I33" s="35" t="n">
        <v>26.539104029546</v>
      </c>
      <c r="J33" s="35" t="n">
        <v>24.816575138479</v>
      </c>
      <c r="K33" s="35" t="n">
        <v>-3.9493188297137</v>
      </c>
      <c r="L33" s="35" t="n">
        <v>8.03118216738351</v>
      </c>
      <c r="M33" s="35" t="n">
        <v>41.1709656569457</v>
      </c>
      <c r="N33" s="35" t="n">
        <v>17.3108119511409</v>
      </c>
      <c r="O33" s="35" t="n">
        <v>21.5400730309799</v>
      </c>
      <c r="P33" s="35" t="n">
        <v>20.012176089583</v>
      </c>
      <c r="Q33" s="35" t="n">
        <v>45.4760317887701</v>
      </c>
      <c r="R33" s="35" t="n">
        <v>36.133893302372</v>
      </c>
      <c r="S33" s="35" t="n">
        <v>23.6620899234105</v>
      </c>
      <c r="T33" s="35" t="n">
        <v>31.9722925880793</v>
      </c>
      <c r="U33" s="35" t="n">
        <v>-0.500143620155899</v>
      </c>
    </row>
    <row r="34" customFormat="false" ht="13.5" hidden="false" customHeight="false" outlineLevel="0" collapsed="false">
      <c r="A34" s="34" t="s">
        <v>44</v>
      </c>
      <c r="B34" s="33" t="n">
        <v>30.3563031199443</v>
      </c>
      <c r="C34" s="33" t="n">
        <v>57.6154236544464</v>
      </c>
      <c r="D34" s="33" t="n">
        <v>47.7529989067731</v>
      </c>
      <c r="E34" s="33" t="n">
        <v>17.9679434344873</v>
      </c>
      <c r="F34" s="33" t="n">
        <v>13.3570039240694</v>
      </c>
      <c r="G34" s="33" t="n">
        <v>42.4253713793811</v>
      </c>
      <c r="H34" s="33" t="n">
        <v>27.5855013867545</v>
      </c>
      <c r="I34" s="33" t="n">
        <v>17.1352051787194</v>
      </c>
      <c r="J34" s="33" t="n">
        <v>23.472184841173</v>
      </c>
      <c r="K34" s="33" t="n">
        <v>-1.35471081235782</v>
      </c>
      <c r="L34" s="33" t="n">
        <v>53.5840728340943</v>
      </c>
      <c r="M34" s="33" t="n">
        <v>73.3160565238022</v>
      </c>
      <c r="N34" s="33" t="n">
        <v>71.3613104035636</v>
      </c>
      <c r="O34" s="33" t="n">
        <v>36.9682431312178</v>
      </c>
      <c r="P34" s="33" t="n">
        <v>14.5686424929798</v>
      </c>
      <c r="Q34" s="33" t="n">
        <v>62.8903120943932</v>
      </c>
      <c r="R34" s="33" t="n">
        <v>47.8469387122151</v>
      </c>
      <c r="S34" s="33" t="n">
        <v>21.3216367344513</v>
      </c>
      <c r="T34" s="33" t="n">
        <v>25.1692436763451</v>
      </c>
      <c r="U34" s="33" t="n">
        <v>-10.2796749751589</v>
      </c>
    </row>
    <row r="35" customFormat="false" ht="13.5" hidden="false" customHeight="false" outlineLevel="0" collapsed="false">
      <c r="A35" s="34"/>
      <c r="B35" s="35" t="n">
        <v>26.2920883187702</v>
      </c>
      <c r="C35" s="35" t="n">
        <v>57.7620647237562</v>
      </c>
      <c r="D35" s="35" t="n">
        <v>47.5292223382283</v>
      </c>
      <c r="E35" s="35" t="n">
        <v>27.6510162058481</v>
      </c>
      <c r="F35" s="35" t="n">
        <v>21.6834975155494</v>
      </c>
      <c r="G35" s="35" t="n">
        <v>47.5184020348807</v>
      </c>
      <c r="H35" s="35" t="n">
        <v>38.9438468472785</v>
      </c>
      <c r="I35" s="35" t="n">
        <v>28.9412583485273</v>
      </c>
      <c r="J35" s="35" t="n">
        <v>32.7474158391306</v>
      </c>
      <c r="K35" s="35" t="n">
        <v>5.53290801839513</v>
      </c>
      <c r="L35" s="35" t="n">
        <v>41.8881074919868</v>
      </c>
      <c r="M35" s="35" t="n">
        <v>66.570230504152</v>
      </c>
      <c r="N35" s="35" t="n">
        <v>53.9792674648369</v>
      </c>
      <c r="O35" s="35" t="n">
        <v>27.200953558044</v>
      </c>
      <c r="P35" s="35" t="n">
        <v>21.918206292103</v>
      </c>
      <c r="Q35" s="35" t="n">
        <v>50.9324611959966</v>
      </c>
      <c r="R35" s="35" t="n">
        <v>30.6875457234104</v>
      </c>
      <c r="S35" s="35" t="n">
        <v>23.7358742551714</v>
      </c>
      <c r="T35" s="35" t="n">
        <v>21.9418543355036</v>
      </c>
      <c r="U35" s="35" t="n">
        <v>16.2558362468818</v>
      </c>
    </row>
    <row r="36" customFormat="false" ht="13.5" hidden="false" customHeight="false" outlineLevel="0" collapsed="false">
      <c r="A36" s="34" t="s">
        <v>46</v>
      </c>
      <c r="B36" s="33" t="n">
        <v>32.4710620765856</v>
      </c>
      <c r="C36" s="33" t="n">
        <v>57.1576289867099</v>
      </c>
      <c r="D36" s="33" t="n">
        <v>46.3285914733623</v>
      </c>
      <c r="E36" s="33" t="n">
        <v>29.1005471727866</v>
      </c>
      <c r="F36" s="33" t="n">
        <v>21.6238601103894</v>
      </c>
      <c r="G36" s="33" t="n">
        <v>53.4727847819237</v>
      </c>
      <c r="H36" s="33" t="n">
        <v>36.1098863055701</v>
      </c>
      <c r="I36" s="33" t="n">
        <v>28.0577296156997</v>
      </c>
      <c r="J36" s="33" t="n">
        <v>33.6163360432522</v>
      </c>
      <c r="K36" s="33" t="n">
        <v>22.4506103848972</v>
      </c>
      <c r="L36" s="33" t="n">
        <v>40.574857842696</v>
      </c>
      <c r="M36" s="33" t="n">
        <v>68.0116652186978</v>
      </c>
      <c r="N36" s="33" t="n">
        <v>55.1754832782966</v>
      </c>
      <c r="O36" s="33" t="n">
        <v>32.3581692391422</v>
      </c>
      <c r="P36" s="33" t="n">
        <v>25.6478099373836</v>
      </c>
      <c r="Q36" s="33" t="n">
        <v>51.0081676465142</v>
      </c>
      <c r="R36" s="33" t="n">
        <v>33.6656758346172</v>
      </c>
      <c r="S36" s="33" t="n">
        <v>26.8795262752011</v>
      </c>
      <c r="T36" s="33" t="n">
        <v>27.1301274142064</v>
      </c>
      <c r="U36" s="33" t="n">
        <v>37.1173257739142</v>
      </c>
    </row>
    <row r="37" customFormat="false" ht="13.5" hidden="false" customHeight="false" outlineLevel="0" collapsed="false">
      <c r="A37" s="34"/>
      <c r="B37" s="35" t="n">
        <v>35.9921807525275</v>
      </c>
      <c r="C37" s="35" t="n">
        <v>64.2477849686826</v>
      </c>
      <c r="D37" s="35" t="n">
        <v>50.9850050760114</v>
      </c>
      <c r="E37" s="35" t="n">
        <v>30.2328312065012</v>
      </c>
      <c r="F37" s="35" t="n">
        <v>16.5436677925367</v>
      </c>
      <c r="G37" s="35" t="n">
        <v>55.0082514364404</v>
      </c>
      <c r="H37" s="35" t="n">
        <v>39.5222452717319</v>
      </c>
      <c r="I37" s="35" t="n">
        <v>30.9810888971133</v>
      </c>
      <c r="J37" s="35" t="n">
        <v>44.4685023901158</v>
      </c>
      <c r="K37" s="35" t="n">
        <v>8.65229557842646</v>
      </c>
      <c r="L37" s="35" t="n">
        <v>35.7279466512524</v>
      </c>
      <c r="M37" s="35" t="n">
        <v>64.3528692828891</v>
      </c>
      <c r="N37" s="35" t="n">
        <v>55.0284403624806</v>
      </c>
      <c r="O37" s="35" t="n">
        <v>44.9946697962938</v>
      </c>
      <c r="P37" s="35" t="n">
        <v>23.6158438719164</v>
      </c>
      <c r="Q37" s="35" t="n">
        <v>49.7170202266051</v>
      </c>
      <c r="R37" s="35" t="n">
        <v>46.1918276458367</v>
      </c>
      <c r="S37" s="35" t="n">
        <v>24.7297555925779</v>
      </c>
      <c r="T37" s="35" t="n">
        <v>50.4721590231111</v>
      </c>
      <c r="U37" s="35" t="n">
        <v>28.6943009567095</v>
      </c>
    </row>
    <row r="38" customFormat="false" ht="13.5" hidden="false" customHeight="false" outlineLevel="0" collapsed="false">
      <c r="A38" s="34" t="s">
        <v>48</v>
      </c>
      <c r="B38" s="33" t="n">
        <v>49.911340457713</v>
      </c>
      <c r="C38" s="33" t="n">
        <v>71.0822682895363</v>
      </c>
      <c r="D38" s="33" t="n">
        <v>60.562339296399</v>
      </c>
      <c r="E38" s="33" t="n">
        <v>42.1793262161534</v>
      </c>
      <c r="F38" s="33" t="n">
        <v>10.9678308327951</v>
      </c>
      <c r="G38" s="33" t="n">
        <v>65.569922656218</v>
      </c>
      <c r="H38" s="33" t="n">
        <v>46.3806904149964</v>
      </c>
      <c r="I38" s="33" t="n">
        <v>22.0896270309722</v>
      </c>
      <c r="J38" s="33" t="n">
        <v>30.8142545312618</v>
      </c>
      <c r="K38" s="33" t="n">
        <v>-8.53139831888399</v>
      </c>
      <c r="L38" s="33" t="n">
        <v>76.5903961957856</v>
      </c>
      <c r="M38" s="33" t="n">
        <v>81.6513181370569</v>
      </c>
      <c r="N38" s="33" t="n">
        <v>79.2435094210149</v>
      </c>
      <c r="O38" s="33" t="n">
        <v>44.5536950083536</v>
      </c>
      <c r="P38" s="33" t="n">
        <v>17.1764058995478</v>
      </c>
      <c r="Q38" s="33" t="n">
        <v>86.7122400783282</v>
      </c>
      <c r="R38" s="33" t="n">
        <v>65.7780759990359</v>
      </c>
      <c r="S38" s="33" t="n">
        <v>30.5754587724746</v>
      </c>
      <c r="T38" s="33" t="n">
        <v>41.5667029293594</v>
      </c>
      <c r="U38" s="33" t="n">
        <v>16.8234122676276</v>
      </c>
    </row>
    <row r="39" customFormat="false" ht="13.5" hidden="false" customHeight="false" outlineLevel="0" collapsed="false">
      <c r="A39" s="34"/>
      <c r="B39" s="36" t="n">
        <v>38.0184417136197</v>
      </c>
      <c r="C39" s="36" t="n">
        <v>67.4487859722089</v>
      </c>
      <c r="D39" s="36" t="n">
        <v>55.4625513625234</v>
      </c>
      <c r="E39" s="36" t="n">
        <v>29.3619274695845</v>
      </c>
      <c r="F39" s="36" t="n">
        <v>19.693278017424</v>
      </c>
      <c r="G39" s="36" t="n">
        <v>56.6654999059418</v>
      </c>
      <c r="H39" s="36" t="n">
        <v>51.4548467038317</v>
      </c>
      <c r="I39" s="36" t="n">
        <v>38.6746323509753</v>
      </c>
      <c r="J39" s="36" t="n">
        <v>47.9133325572617</v>
      </c>
      <c r="K39" s="36" t="n">
        <v>11.8439921774812</v>
      </c>
      <c r="L39" s="36" t="n">
        <v>32.9022066422302</v>
      </c>
      <c r="M39" s="36" t="n">
        <v>58.3305933914822</v>
      </c>
      <c r="N39" s="36" t="n">
        <v>45.9929122892971</v>
      </c>
      <c r="O39" s="36" t="n">
        <v>47.0844842163119</v>
      </c>
      <c r="P39" s="36" t="n">
        <v>25.7681148776924</v>
      </c>
      <c r="Q39" s="36" t="n">
        <v>44.9908008951244</v>
      </c>
      <c r="R39" s="36" t="n">
        <v>50.6559940250628</v>
      </c>
      <c r="S39" s="36" t="n">
        <v>32.3414189057522</v>
      </c>
      <c r="T39" s="36" t="n">
        <v>49.346795339948</v>
      </c>
      <c r="U39" s="36" t="n">
        <v>22.2055146819933</v>
      </c>
    </row>
    <row r="40" customFormat="false" ht="13.5" hidden="false" customHeight="false" outlineLevel="0" collapsed="false">
      <c r="A40" s="34" t="s">
        <v>50</v>
      </c>
      <c r="B40" s="33" t="n">
        <v>41.4032682477846</v>
      </c>
      <c r="C40" s="33" t="n">
        <v>60.9825263637681</v>
      </c>
      <c r="D40" s="33" t="n">
        <v>48.4830401746876</v>
      </c>
      <c r="E40" s="33" t="n">
        <v>38.6778105459538</v>
      </c>
      <c r="F40" s="33" t="n">
        <v>12.3571332927263</v>
      </c>
      <c r="G40" s="33" t="n">
        <v>59.9433094694634</v>
      </c>
      <c r="H40" s="33" t="n">
        <v>34.3789711030995</v>
      </c>
      <c r="I40" s="33" t="n">
        <v>25.2156805177509</v>
      </c>
      <c r="J40" s="33" t="n">
        <v>26.2514809640622</v>
      </c>
      <c r="K40" s="33" t="n">
        <v>12.2194857065304</v>
      </c>
      <c r="L40" s="33" t="n">
        <v>79.7814650894075</v>
      </c>
      <c r="M40" s="33" t="n">
        <v>82.5917251895008</v>
      </c>
      <c r="N40" s="33" t="n">
        <v>73.481808149895</v>
      </c>
      <c r="O40" s="33" t="n">
        <v>44.0653033670882</v>
      </c>
      <c r="P40" s="33" t="n">
        <v>14.8177065370891</v>
      </c>
      <c r="Q40" s="33" t="n">
        <v>78.6528824063871</v>
      </c>
      <c r="R40" s="33" t="n">
        <v>47.6129219522918</v>
      </c>
      <c r="S40" s="33" t="n">
        <v>23.5349823699908</v>
      </c>
      <c r="T40" s="33" t="n">
        <v>40.325983158918</v>
      </c>
      <c r="U40" s="33" t="n">
        <v>4.45816019500655</v>
      </c>
    </row>
    <row r="41" customFormat="false" ht="12.75" hidden="false" customHeight="false" outlineLevel="0" collapsed="false">
      <c r="A41" s="34"/>
      <c r="B41" s="36" t="n">
        <v>38.1205881706395</v>
      </c>
      <c r="C41" s="36" t="n">
        <v>57.6368847989761</v>
      </c>
      <c r="D41" s="36" t="n">
        <v>51.705192565057</v>
      </c>
      <c r="E41" s="36" t="n">
        <v>25.3587312147514</v>
      </c>
      <c r="F41" s="36" t="n">
        <v>19.5075894205798</v>
      </c>
      <c r="G41" s="36" t="n">
        <v>56.9293737415039</v>
      </c>
      <c r="H41" s="36" t="n">
        <v>40.0682008453156</v>
      </c>
      <c r="I41" s="36" t="n">
        <v>28.6516445699464</v>
      </c>
      <c r="J41" s="36" t="n">
        <v>37.0446550439714</v>
      </c>
      <c r="K41" s="36" t="n">
        <v>11.5760452142754</v>
      </c>
      <c r="L41" s="36" t="n">
        <v>26.8414136315073</v>
      </c>
      <c r="M41" s="36" t="n">
        <v>56.0728215395109</v>
      </c>
      <c r="N41" s="36" t="n">
        <v>62.0416013701537</v>
      </c>
      <c r="O41" s="36" t="n">
        <v>40.8553580915588</v>
      </c>
      <c r="P41" s="36" t="n">
        <v>25.5585972682672</v>
      </c>
      <c r="Q41" s="36" t="n">
        <v>54.3535722708382</v>
      </c>
      <c r="R41" s="36" t="n">
        <v>51.7350496801595</v>
      </c>
      <c r="S41" s="36" t="n">
        <v>20.2869699565889</v>
      </c>
      <c r="T41" s="36" t="n">
        <v>44.6964461688262</v>
      </c>
      <c r="U41" s="36" t="n">
        <v>27.4859755683003</v>
      </c>
    </row>
    <row r="42" customFormat="false" ht="12.75" hidden="false" customHeight="false" outlineLevel="0" collapsed="false">
      <c r="A42" s="34" t="s">
        <v>52</v>
      </c>
      <c r="B42" s="36" t="n">
        <v>38.6979842566741</v>
      </c>
      <c r="C42" s="36" t="n">
        <v>54.1962273061618</v>
      </c>
      <c r="D42" s="36" t="n">
        <v>38.3465144422347</v>
      </c>
      <c r="E42" s="36" t="n">
        <v>29.6247266414398</v>
      </c>
      <c r="F42" s="36" t="n">
        <v>24.426504362634</v>
      </c>
      <c r="G42" s="36" t="n">
        <v>53.4285398952375</v>
      </c>
      <c r="H42" s="36" t="n">
        <v>26.1310035810797</v>
      </c>
      <c r="I42" s="36" t="n">
        <v>26.4415424669431</v>
      </c>
      <c r="J42" s="36" t="n">
        <v>37.973276413392</v>
      </c>
      <c r="K42" s="36" t="n">
        <v>33.6821920302582</v>
      </c>
      <c r="L42" s="36" t="n">
        <v>38.7145423581634</v>
      </c>
      <c r="M42" s="36" t="n">
        <v>62.6702845506006</v>
      </c>
      <c r="N42" s="36" t="n">
        <v>46.0425701887557</v>
      </c>
      <c r="O42" s="36" t="n">
        <v>21.0497915308266</v>
      </c>
      <c r="P42" s="36" t="n">
        <v>34.7392828797538</v>
      </c>
      <c r="Q42" s="36" t="n">
        <v>56.1750028600636</v>
      </c>
      <c r="R42" s="36" t="n">
        <v>22.8226038325694</v>
      </c>
      <c r="S42" s="36" t="n">
        <v>19.6872810956297</v>
      </c>
      <c r="T42" s="36" t="n">
        <v>29.605767590338</v>
      </c>
      <c r="U42" s="36" t="n">
        <v>25.330880359481</v>
      </c>
    </row>
    <row r="43" customFormat="false" ht="12.75" hidden="false" customHeight="false" outlineLevel="0" collapsed="false">
      <c r="A43" s="78"/>
      <c r="B43" s="36" t="n">
        <v>27.0094346854249</v>
      </c>
      <c r="C43" s="36" t="n">
        <v>51.0722121024661</v>
      </c>
      <c r="D43" s="36" t="n">
        <v>38.3292586987611</v>
      </c>
      <c r="E43" s="36" t="n">
        <v>26.368716835701</v>
      </c>
      <c r="F43" s="36" t="n">
        <v>13.1052209590999</v>
      </c>
      <c r="G43" s="36" t="n">
        <v>38.4066805047764</v>
      </c>
      <c r="H43" s="36" t="n">
        <v>14.687944872787</v>
      </c>
      <c r="I43" s="36" t="n">
        <v>16.2258588842153</v>
      </c>
      <c r="J43" s="36" t="n">
        <v>29.1523949464026</v>
      </c>
      <c r="K43" s="36" t="n">
        <v>25.0498752127653</v>
      </c>
      <c r="L43" s="36" t="n">
        <v>14.7357815067892</v>
      </c>
      <c r="M43" s="36" t="n">
        <v>54.6451733745636</v>
      </c>
      <c r="N43" s="36" t="n">
        <v>49.7697399524268</v>
      </c>
      <c r="O43" s="36" t="n">
        <v>18.7148106962683</v>
      </c>
      <c r="P43" s="36" t="n">
        <v>7.16917666417822</v>
      </c>
      <c r="Q43" s="36" t="n">
        <v>48.1132535925452</v>
      </c>
      <c r="R43" s="36" t="n">
        <v>12.4554560795642</v>
      </c>
      <c r="S43" s="36" t="n">
        <v>15.557352933684</v>
      </c>
      <c r="T43" s="36" t="n">
        <v>16.7175852428911</v>
      </c>
      <c r="U43" s="36" t="n">
        <v>21.4917390141152</v>
      </c>
    </row>
    <row r="44" customFormat="false" ht="12.75" hidden="false" customHeight="false" outlineLevel="0" collapsed="false">
      <c r="A44" s="78" t="s">
        <v>54</v>
      </c>
      <c r="B44" s="36" t="n">
        <v>24.2870097664319</v>
      </c>
      <c r="C44" s="36" t="n">
        <v>47.7713345198895</v>
      </c>
      <c r="D44" s="36" t="n">
        <v>31.9198742049135</v>
      </c>
      <c r="E44" s="36" t="n">
        <v>27.8480726615325</v>
      </c>
      <c r="F44" s="36" t="n">
        <v>20.792698099065</v>
      </c>
      <c r="G44" s="36" t="n">
        <v>42.8429962094076</v>
      </c>
      <c r="H44" s="36" t="n">
        <v>10.7906390303514</v>
      </c>
      <c r="I44" s="36" t="n">
        <v>22.5287074276414</v>
      </c>
      <c r="J44" s="36" t="n">
        <v>21.6763926208487</v>
      </c>
      <c r="K44" s="36" t="n">
        <v>21.6314612344345</v>
      </c>
      <c r="L44" s="36" t="n">
        <v>44.1102167379165</v>
      </c>
      <c r="M44" s="36" t="n">
        <v>67.9494052668321</v>
      </c>
      <c r="N44" s="36" t="n">
        <v>45.2417007874417</v>
      </c>
      <c r="O44" s="36" t="n">
        <v>18.4697495134392</v>
      </c>
      <c r="P44" s="36" t="n">
        <v>12.0593415314538</v>
      </c>
      <c r="Q44" s="36" t="n">
        <v>52.6097330798876</v>
      </c>
      <c r="R44" s="36" t="n">
        <v>21.512872315376</v>
      </c>
      <c r="S44" s="36" t="n">
        <v>23.6561823360788</v>
      </c>
      <c r="T44" s="36" t="n">
        <v>31.2999040595563</v>
      </c>
      <c r="U44" s="36" t="n">
        <v>20.1574454803784</v>
      </c>
    </row>
    <row r="45" customFormat="false" ht="12.75" hidden="false" customHeight="false" outlineLevel="0" collapsed="false">
      <c r="A45" s="78"/>
      <c r="B45" s="36" t="n">
        <v>-18.1065128424686</v>
      </c>
      <c r="C45" s="36" t="n">
        <v>-7.31884985967129</v>
      </c>
      <c r="D45" s="36" t="n">
        <v>-12.3932504970984</v>
      </c>
      <c r="E45" s="36" t="n">
        <v>-5.86420059203928</v>
      </c>
      <c r="F45" s="36" t="n">
        <v>-21.044706233894</v>
      </c>
      <c r="G45" s="36" t="n">
        <v>-10.6957677367238</v>
      </c>
      <c r="H45" s="36" t="n">
        <v>-36.4151033940245</v>
      </c>
      <c r="I45" s="36" t="n">
        <v>-23.1285120274555</v>
      </c>
      <c r="J45" s="36" t="n">
        <v>-34.2137330214561</v>
      </c>
      <c r="K45" s="36" t="n">
        <v>-29.5578497982994</v>
      </c>
      <c r="L45" s="36" t="n">
        <v>-36.138667678577</v>
      </c>
      <c r="M45" s="36" t="n">
        <v>-3.3715990045889</v>
      </c>
      <c r="N45" s="36" t="n">
        <v>-30.1128232515374</v>
      </c>
      <c r="O45" s="36" t="n">
        <v>-3.34220564518694</v>
      </c>
      <c r="P45" s="36" t="n">
        <v>-20.4001363829146</v>
      </c>
      <c r="Q45" s="36" t="n">
        <v>-20.9511320539134</v>
      </c>
      <c r="R45" s="36" t="n">
        <v>-48.5847102556487</v>
      </c>
      <c r="S45" s="36" t="n">
        <v>-20.5861097159833</v>
      </c>
      <c r="T45" s="36" t="n">
        <v>-46.6423770228729</v>
      </c>
      <c r="U45" s="36" t="n">
        <v>-14.8240519469305</v>
      </c>
    </row>
    <row r="46" customFormat="false" ht="12.75" hidden="false" customHeight="false" outlineLevel="0" collapsed="false">
      <c r="A46" s="78" t="s">
        <v>56</v>
      </c>
      <c r="B46" s="36" t="n">
        <v>-12.9777813078332</v>
      </c>
      <c r="C46" s="36" t="n">
        <v>16.5517984856439</v>
      </c>
      <c r="D46" s="36" t="n">
        <v>3.04093151644236</v>
      </c>
      <c r="E46" s="36" t="n">
        <v>-49.7377283877211</v>
      </c>
      <c r="F46" s="36" t="n">
        <v>6.08497882200507</v>
      </c>
      <c r="G46" s="36" t="n">
        <v>15.1370425322937</v>
      </c>
      <c r="H46" s="36" t="n">
        <v>0.579534507832278</v>
      </c>
      <c r="I46" s="36" t="n">
        <v>11.5733257903049</v>
      </c>
      <c r="J46" s="36" t="n">
        <v>-26.1700647376636</v>
      </c>
      <c r="K46" s="36" t="n">
        <v>-2.58160383207898</v>
      </c>
      <c r="L46" s="36" t="n">
        <v>-17.3155902781455</v>
      </c>
      <c r="M46" s="36" t="n">
        <v>10.4583892450458</v>
      </c>
      <c r="N46" s="36" t="n">
        <v>-6.98151577954286</v>
      </c>
      <c r="O46" s="36" t="n">
        <v>-64.3596995745798</v>
      </c>
      <c r="P46" s="36" t="n">
        <v>11.2641236738207</v>
      </c>
      <c r="Q46" s="36" t="n">
        <v>10.6466409358489</v>
      </c>
      <c r="R46" s="36" t="n">
        <v>0.897553908586966</v>
      </c>
      <c r="S46" s="36" t="n">
        <v>27.4962722489873</v>
      </c>
      <c r="T46" s="36" t="n">
        <v>-42.0549626618706</v>
      </c>
      <c r="U46" s="36" t="n">
        <v>-13.6021697187975</v>
      </c>
    </row>
    <row r="47" customFormat="false" ht="12.75" hidden="false" customHeight="false" outlineLevel="0" collapsed="false">
      <c r="A47" s="78"/>
      <c r="B47" s="36" t="n">
        <v>0.380184148300379</v>
      </c>
      <c r="C47" s="36" t="n">
        <v>23.5668994585292</v>
      </c>
      <c r="D47" s="36" t="n">
        <v>14.1449246194719</v>
      </c>
      <c r="E47" s="36" t="n">
        <v>-35.7842838202563</v>
      </c>
      <c r="F47" s="36" t="n">
        <v>2.57497349835981</v>
      </c>
      <c r="G47" s="36" t="n">
        <v>18.8005916470573</v>
      </c>
      <c r="H47" s="36" t="n">
        <v>-9.29460951405434</v>
      </c>
      <c r="I47" s="36" t="n">
        <v>1.15864665398385</v>
      </c>
      <c r="J47" s="36" t="n">
        <v>-9.66454911739763</v>
      </c>
      <c r="K47" s="36" t="n">
        <v>10.6020648021837</v>
      </c>
      <c r="L47" s="36" t="n">
        <v>24.0236407212799</v>
      </c>
      <c r="M47" s="36" t="n">
        <v>25.592368981938</v>
      </c>
      <c r="N47" s="36" t="n">
        <v>12.0248274666978</v>
      </c>
      <c r="O47" s="36" t="n">
        <v>-45.90968697695</v>
      </c>
      <c r="P47" s="36" t="n">
        <v>12.2641883458028</v>
      </c>
      <c r="Q47" s="36" t="n">
        <v>28.2055632136344</v>
      </c>
      <c r="R47" s="36" t="n">
        <v>15.0074816915873</v>
      </c>
      <c r="S47" s="36" t="n">
        <v>16.3072524889074</v>
      </c>
      <c r="T47" s="36" t="n">
        <v>4.08828926310498</v>
      </c>
      <c r="U47" s="36" t="n">
        <v>23.9754034737809</v>
      </c>
    </row>
    <row r="48" customFormat="false" ht="12.75" hidden="false" customHeight="false" outlineLevel="0" collapsed="false">
      <c r="A48" s="78" t="s">
        <v>58</v>
      </c>
      <c r="B48" s="36" t="n">
        <v>-1.62367174793818</v>
      </c>
      <c r="C48" s="36" t="n">
        <v>23.1533342629981</v>
      </c>
      <c r="D48" s="36" t="n">
        <v>13.6678303748057</v>
      </c>
      <c r="E48" s="36" t="n">
        <v>-19.3451102476386</v>
      </c>
      <c r="F48" s="36" t="n">
        <v>11.5721564465246</v>
      </c>
      <c r="G48" s="36" t="n">
        <v>22.6641193443171</v>
      </c>
      <c r="H48" s="36" t="n">
        <v>-3.49310909378752</v>
      </c>
      <c r="I48" s="36" t="n">
        <v>20.2663116634379</v>
      </c>
      <c r="J48" s="36" t="n">
        <v>12.4908709870575</v>
      </c>
      <c r="K48" s="36" t="n">
        <v>8.16768788392802</v>
      </c>
      <c r="L48" s="36" t="n">
        <v>17.1902467283378</v>
      </c>
      <c r="M48" s="36" t="n">
        <v>37.8587891044412</v>
      </c>
      <c r="N48" s="36" t="n">
        <v>30.8892210306546</v>
      </c>
      <c r="O48" s="36" t="n">
        <v>-15.8564896964369</v>
      </c>
      <c r="P48" s="36" t="n">
        <v>24.7468106841918</v>
      </c>
      <c r="Q48" s="36" t="n">
        <v>36.8142104005547</v>
      </c>
      <c r="R48" s="36" t="n">
        <v>12.0418436756888</v>
      </c>
      <c r="S48" s="36" t="n">
        <v>18.3523637906394</v>
      </c>
      <c r="T48" s="36" t="n">
        <v>24.3279070789443</v>
      </c>
      <c r="U48" s="36" t="n">
        <v>18.42511677433</v>
      </c>
    </row>
    <row r="49" customFormat="false" ht="12.75" hidden="false" customHeight="false" outlineLevel="0" collapsed="false">
      <c r="A49" s="78"/>
      <c r="B49" s="36" t="n">
        <v>8.54668040935312</v>
      </c>
      <c r="C49" s="36" t="n">
        <v>28.3813010673634</v>
      </c>
      <c r="D49" s="36" t="n">
        <v>15.1537785614676</v>
      </c>
      <c r="E49" s="36" t="n">
        <v>-14.0948385048078</v>
      </c>
      <c r="F49" s="36" t="n">
        <v>23.6203565948367</v>
      </c>
      <c r="G49" s="36" t="n">
        <v>36.9974007595046</v>
      </c>
      <c r="H49" s="36" t="n">
        <v>18.4008733578767</v>
      </c>
      <c r="I49" s="36" t="n">
        <v>33.2068288826051</v>
      </c>
      <c r="J49" s="36" t="n">
        <v>32.5007921585315</v>
      </c>
      <c r="K49" s="36" t="n">
        <v>30.7871794146425</v>
      </c>
      <c r="L49" s="36" t="n">
        <v>26.3578531788258</v>
      </c>
      <c r="M49" s="36" t="n">
        <v>37.5276514056512</v>
      </c>
      <c r="N49" s="36" t="n">
        <v>34.0322004171715</v>
      </c>
      <c r="O49" s="36" t="n">
        <v>-2.46029002612977</v>
      </c>
      <c r="P49" s="36" t="n">
        <v>34.2180790989051</v>
      </c>
      <c r="Q49" s="36" t="n">
        <v>31.4142329047111</v>
      </c>
      <c r="R49" s="36" t="n">
        <v>8.22032818983184</v>
      </c>
      <c r="S49" s="36" t="n">
        <v>24.4740872149571</v>
      </c>
      <c r="T49" s="36" t="n">
        <v>45.2769220183939</v>
      </c>
      <c r="U49" s="36" t="n">
        <v>44.5477031696643</v>
      </c>
    </row>
    <row r="50" customFormat="false" ht="12.75" hidden="false" customHeight="false" outlineLevel="0" collapsed="false">
      <c r="A50" s="78" t="s">
        <v>60</v>
      </c>
      <c r="B50" s="36" t="n">
        <v>20.7576573833764</v>
      </c>
      <c r="C50" s="36" t="n">
        <v>40.6943399744187</v>
      </c>
      <c r="D50" s="36" t="n">
        <v>24.4630376297114</v>
      </c>
      <c r="E50" s="36" t="n">
        <v>17.5459881700299</v>
      </c>
      <c r="F50" s="36" t="n">
        <v>24.1145289550297</v>
      </c>
      <c r="G50" s="36" t="n">
        <v>45.6366956890979</v>
      </c>
      <c r="H50" s="36" t="n">
        <v>15.8803035850001</v>
      </c>
      <c r="I50" s="36" t="n">
        <v>27.9374388741798</v>
      </c>
      <c r="J50" s="36" t="n">
        <v>37.1198221806573</v>
      </c>
      <c r="K50" s="36" t="n">
        <v>22.3870936045898</v>
      </c>
      <c r="L50" s="36" t="n">
        <v>29.3553152372985</v>
      </c>
      <c r="M50" s="36" t="n">
        <v>47.1783390407268</v>
      </c>
      <c r="N50" s="36" t="n">
        <v>38.9114429781993</v>
      </c>
      <c r="O50" s="36" t="n">
        <v>40.9345049999303</v>
      </c>
      <c r="P50" s="36" t="n">
        <v>20.0223456657513</v>
      </c>
      <c r="Q50" s="36" t="n">
        <v>43.8897111755547</v>
      </c>
      <c r="R50" s="36" t="n">
        <v>18.9052272439999</v>
      </c>
      <c r="S50" s="36" t="n">
        <v>23.7821820992985</v>
      </c>
      <c r="T50" s="36" t="n">
        <v>39.6082992405227</v>
      </c>
      <c r="U50" s="36" t="n">
        <v>35.8474702577066</v>
      </c>
    </row>
    <row r="51" customFormat="false" ht="12.75" hidden="false" customHeight="false" outlineLevel="0" collapsed="false">
      <c r="A51" s="78"/>
      <c r="B51" s="36" t="n">
        <v>30.9819218069058</v>
      </c>
      <c r="C51" s="36" t="n">
        <v>44.2091665045797</v>
      </c>
      <c r="D51" s="36" t="n">
        <v>34.1365953466392</v>
      </c>
      <c r="E51" s="36" t="n">
        <v>28.6333584578412</v>
      </c>
      <c r="F51" s="36" t="n">
        <v>24.5291928228887</v>
      </c>
      <c r="G51" s="36" t="n">
        <v>46.4050875668548</v>
      </c>
      <c r="H51" s="36" t="n">
        <v>18.8628777566763</v>
      </c>
      <c r="I51" s="36" t="n">
        <v>18.1779512318533</v>
      </c>
      <c r="J51" s="36" t="n">
        <v>36.3601220773814</v>
      </c>
      <c r="K51" s="36" t="n">
        <v>25.4196976531218</v>
      </c>
      <c r="L51" s="36" t="n">
        <v>40.7899889120316</v>
      </c>
      <c r="M51" s="36" t="n">
        <v>68.7643770382853</v>
      </c>
      <c r="N51" s="36" t="n">
        <v>56.162216161012</v>
      </c>
      <c r="O51" s="36" t="n">
        <v>47.4141205029912</v>
      </c>
      <c r="P51" s="36" t="n">
        <v>34.044827387686</v>
      </c>
      <c r="Q51" s="36" t="n">
        <v>61.9208882019344</v>
      </c>
      <c r="R51" s="36" t="n">
        <v>21.9014875053215</v>
      </c>
      <c r="S51" s="36" t="n">
        <v>22.3569118103957</v>
      </c>
      <c r="T51" s="36" t="n">
        <v>47.9305008610394</v>
      </c>
      <c r="U51" s="36" t="n">
        <v>41.1295078227466</v>
      </c>
    </row>
    <row r="52" customFormat="false" ht="12.75" hidden="false" customHeight="false" outlineLevel="0" collapsed="false">
      <c r="A52" s="78" t="s">
        <v>62</v>
      </c>
      <c r="B52" s="36" t="n">
        <v>30.2217415941452</v>
      </c>
      <c r="C52" s="36" t="n">
        <v>45.0301222033668</v>
      </c>
      <c r="D52" s="36" t="n">
        <v>26.977488603009</v>
      </c>
      <c r="E52" s="36" t="n">
        <v>39.3569900356977</v>
      </c>
      <c r="F52" s="36" t="n">
        <v>18.5098219814541</v>
      </c>
      <c r="G52" s="36" t="n">
        <v>42.8169793140394</v>
      </c>
      <c r="H52" s="36" t="n">
        <v>7.888866925104</v>
      </c>
      <c r="I52" s="36" t="n">
        <v>23.9756085436543</v>
      </c>
      <c r="J52" s="36" t="n">
        <v>36.9122514283981</v>
      </c>
      <c r="K52" s="36" t="n">
        <v>19.5602149458382</v>
      </c>
      <c r="L52" s="36" t="n">
        <v>35.7701741336097</v>
      </c>
      <c r="M52" s="36" t="n">
        <v>49.9952555773725</v>
      </c>
      <c r="N52" s="36" t="n">
        <v>39.8771858245982</v>
      </c>
      <c r="O52" s="36" t="n">
        <v>32.1849603241556</v>
      </c>
      <c r="P52" s="36" t="n">
        <v>28.2695425541706</v>
      </c>
      <c r="Q52" s="36" t="n">
        <v>41.6642973253899</v>
      </c>
      <c r="R52" s="36" t="n">
        <v>15.4586462840103</v>
      </c>
      <c r="S52" s="36" t="n">
        <v>39.445362336278</v>
      </c>
      <c r="T52" s="36" t="n">
        <v>32.5950684077261</v>
      </c>
      <c r="U52" s="36" t="n">
        <v>17.4127185400422</v>
      </c>
    </row>
    <row r="53" customFormat="false" ht="12.75" hidden="false" customHeight="false" outlineLevel="0" collapsed="false">
      <c r="A53" s="78"/>
      <c r="B53" s="36" t="n">
        <v>26.8132245553589</v>
      </c>
      <c r="C53" s="36" t="n">
        <v>43.4201116332137</v>
      </c>
      <c r="D53" s="36" t="n">
        <v>33.3558981135063</v>
      </c>
      <c r="E53" s="36" t="n">
        <v>24.2648803161214</v>
      </c>
      <c r="F53" s="36" t="n">
        <v>21.5228379439223</v>
      </c>
      <c r="G53" s="36" t="n">
        <v>33.7899406031732</v>
      </c>
      <c r="H53" s="36" t="n">
        <v>3.79256813840716</v>
      </c>
      <c r="I53" s="36" t="n">
        <v>16.8111093568963</v>
      </c>
      <c r="J53" s="36" t="n">
        <v>20.2979450646953</v>
      </c>
      <c r="K53" s="36" t="n">
        <v>28.1909086561721</v>
      </c>
      <c r="L53" s="36" t="n">
        <v>50.0882473863376</v>
      </c>
      <c r="M53" s="36" t="n">
        <v>60.4399252078583</v>
      </c>
      <c r="N53" s="36" t="n">
        <v>39.1276270035237</v>
      </c>
      <c r="O53" s="36" t="n">
        <v>37.5390388646051</v>
      </c>
      <c r="P53" s="36" t="n">
        <v>21.6444745557722</v>
      </c>
      <c r="Q53" s="36" t="n">
        <v>49.9441323756828</v>
      </c>
      <c r="R53" s="36" t="n">
        <v>16.60166651445</v>
      </c>
      <c r="S53" s="36" t="n">
        <v>32.3504740958473</v>
      </c>
      <c r="T53" s="36" t="n">
        <v>40.2692769833696</v>
      </c>
      <c r="U53" s="36" t="n">
        <v>23.0212688932364</v>
      </c>
    </row>
    <row r="54" customFormat="false" ht="12.75" hidden="false" customHeight="false" outlineLevel="0" collapsed="false">
      <c r="A54" s="78" t="s">
        <v>64</v>
      </c>
      <c r="B54" s="36" t="n">
        <v>20.2219387674386</v>
      </c>
      <c r="C54" s="36" t="n">
        <v>24.4824911253338</v>
      </c>
      <c r="D54" s="36" t="n">
        <v>14.5314842363428</v>
      </c>
      <c r="E54" s="36" t="n">
        <v>17.339552380714</v>
      </c>
      <c r="F54" s="36" t="n">
        <v>12.6041426822078</v>
      </c>
      <c r="G54" s="36" t="n">
        <v>20.2518633131304</v>
      </c>
      <c r="H54" s="36" t="n">
        <v>-12.7582985263359</v>
      </c>
      <c r="I54" s="36" t="n">
        <v>-5.97821761299396</v>
      </c>
      <c r="J54" s="36" t="n">
        <v>6.30605350439853</v>
      </c>
      <c r="K54" s="36" t="n">
        <v>4.68854494908056</v>
      </c>
      <c r="L54" s="36" t="n">
        <v>50.1193423903473</v>
      </c>
      <c r="M54" s="36" t="n">
        <v>37.692181295763</v>
      </c>
      <c r="N54" s="36" t="n">
        <v>33.0541854809616</v>
      </c>
      <c r="O54" s="36" t="n">
        <v>40.059662633778</v>
      </c>
      <c r="P54" s="36" t="n">
        <v>30.0963631715671</v>
      </c>
      <c r="Q54" s="36" t="n">
        <v>32.9498906667818</v>
      </c>
      <c r="R54" s="36" t="n">
        <v>-12.4692095628101</v>
      </c>
      <c r="S54" s="36" t="n">
        <v>17.2392801455355</v>
      </c>
      <c r="T54" s="36" t="n">
        <v>34.1738044538883</v>
      </c>
      <c r="U54" s="36" t="n">
        <v>24.843273184015</v>
      </c>
    </row>
    <row r="56" customFormat="false" ht="12.75" hidden="false" customHeight="false" outlineLevel="0" collapsed="false">
      <c r="A56" s="31" t="s">
        <v>95</v>
      </c>
      <c r="B56" s="39" t="n">
        <f aca="false">B54-B53</f>
        <v>-6.5912857879203</v>
      </c>
      <c r="C56" s="39" t="n">
        <f aca="false">C54-C53</f>
        <v>-18.9376205078799</v>
      </c>
      <c r="D56" s="39" t="n">
        <f aca="false">D54-D53</f>
        <v>-18.8244138771635</v>
      </c>
      <c r="E56" s="39" t="n">
        <f aca="false">E54-E53</f>
        <v>-6.92532793540738</v>
      </c>
      <c r="F56" s="39" t="n">
        <f aca="false">F54-F53</f>
        <v>-8.91869526171457</v>
      </c>
      <c r="G56" s="39" t="n">
        <f aca="false">G54-G53</f>
        <v>-13.5380772900427</v>
      </c>
      <c r="H56" s="39" t="n">
        <f aca="false">H54-H53</f>
        <v>-16.550866664743</v>
      </c>
      <c r="I56" s="39" t="n">
        <f aca="false">I54-I53</f>
        <v>-22.7893269698902</v>
      </c>
      <c r="J56" s="39" t="n">
        <f aca="false">J54-J53</f>
        <v>-13.9918915602968</v>
      </c>
      <c r="K56" s="39" t="n">
        <f aca="false">K54-K53</f>
        <v>-23.5023637070915</v>
      </c>
      <c r="L56" s="39" t="n">
        <f aca="false">L54-L53</f>
        <v>0.0310950040096643</v>
      </c>
      <c r="M56" s="39" t="n">
        <f aca="false">M54-M53</f>
        <v>-22.7477439120954</v>
      </c>
      <c r="N56" s="39" t="n">
        <f aca="false">N54-N53</f>
        <v>-6.07344152256209</v>
      </c>
      <c r="O56" s="39" t="n">
        <f aca="false">O54-O53</f>
        <v>2.52062376917289</v>
      </c>
      <c r="P56" s="39" t="n">
        <f aca="false">P54-P53</f>
        <v>8.45188861579489</v>
      </c>
      <c r="Q56" s="39" t="n">
        <f aca="false">Q54-Q53</f>
        <v>-16.994241708901</v>
      </c>
      <c r="R56" s="39" t="n">
        <f aca="false">R54-R53</f>
        <v>-29.0708760772601</v>
      </c>
      <c r="S56" s="39" t="n">
        <f aca="false">S54-S53</f>
        <v>-15.1111939503119</v>
      </c>
      <c r="T56" s="39" t="n">
        <f aca="false">T54-T53</f>
        <v>-6.09547252948136</v>
      </c>
      <c r="U56" s="39" t="n">
        <f aca="false">U54-U53</f>
        <v>1.82200429077863</v>
      </c>
    </row>
    <row r="57" customFormat="false" ht="12.75" hidden="false" customHeight="false" outlineLevel="0" collapsed="false">
      <c r="A57" s="0" t="s">
        <v>96</v>
      </c>
      <c r="B57" s="40" t="n">
        <f aca="false">B54-B50</f>
        <v>-0.535718615937743</v>
      </c>
      <c r="C57" s="40" t="n">
        <f aca="false">C54-C50</f>
        <v>-16.2118488490849</v>
      </c>
      <c r="D57" s="40" t="n">
        <f aca="false">D54-D50</f>
        <v>-9.93155339336864</v>
      </c>
      <c r="E57" s="40" t="n">
        <f aca="false">E54-E50</f>
        <v>-0.206435789315844</v>
      </c>
      <c r="F57" s="40" t="n">
        <f aca="false">F54-F50</f>
        <v>-11.5103862728219</v>
      </c>
      <c r="G57" s="40" t="n">
        <f aca="false">G54-G50</f>
        <v>-25.3848323759675</v>
      </c>
      <c r="H57" s="40" t="n">
        <f aca="false">H54-H50</f>
        <v>-28.6386021113359</v>
      </c>
      <c r="I57" s="40" t="n">
        <f aca="false">I54-I50</f>
        <v>-33.9156564871738</v>
      </c>
      <c r="J57" s="40" t="n">
        <f aca="false">J54-J50</f>
        <v>-30.8137686762588</v>
      </c>
      <c r="K57" s="40" t="n">
        <f aca="false">K54-K50</f>
        <v>-17.6985486555092</v>
      </c>
      <c r="L57" s="40" t="n">
        <f aca="false">L54-L50</f>
        <v>20.7640271530488</v>
      </c>
      <c r="M57" s="40" t="n">
        <f aca="false">M54-M50</f>
        <v>-9.48615774496388</v>
      </c>
      <c r="N57" s="40" t="n">
        <f aca="false">N54-N50</f>
        <v>-5.85725749723778</v>
      </c>
      <c r="O57" s="40" t="n">
        <f aca="false">O54-O50</f>
        <v>-0.874842366152279</v>
      </c>
      <c r="P57" s="40" t="n">
        <f aca="false">P54-P50</f>
        <v>10.0740175058159</v>
      </c>
      <c r="Q57" s="40" t="n">
        <f aca="false">Q54-Q50</f>
        <v>-10.9398205087729</v>
      </c>
      <c r="R57" s="40" t="n">
        <f aca="false">R54-R50</f>
        <v>-31.37443680681</v>
      </c>
      <c r="S57" s="40" t="n">
        <f aca="false">S54-S50</f>
        <v>-6.54290195376299</v>
      </c>
      <c r="T57" s="40" t="n">
        <f aca="false">T54-T50</f>
        <v>-5.43449478663438</v>
      </c>
      <c r="U57" s="40" t="n">
        <f aca="false">U54-U50</f>
        <v>-11.0041970736916</v>
      </c>
      <c r="V57" s="40"/>
    </row>
    <row r="58" customFormat="false" ht="12.75" hidden="false" customHeight="false" outlineLevel="0" collapsed="false">
      <c r="A58" s="0" t="s">
        <v>138</v>
      </c>
      <c r="B58" s="40" t="n">
        <f aca="false">L54-B54</f>
        <v>29.8974036229086</v>
      </c>
      <c r="C58" s="40" t="n">
        <f aca="false">M54-C54</f>
        <v>13.2096901704292</v>
      </c>
      <c r="D58" s="40" t="n">
        <f aca="false">N54-D54</f>
        <v>18.5227012446188</v>
      </c>
      <c r="E58" s="40" t="n">
        <f aca="false">O54-E54</f>
        <v>22.720110253064</v>
      </c>
      <c r="F58" s="40" t="n">
        <f aca="false">P54-F54</f>
        <v>17.4922204893594</v>
      </c>
      <c r="G58" s="40" t="n">
        <f aca="false">Q54-G54</f>
        <v>12.6980273536514</v>
      </c>
      <c r="H58" s="40" t="n">
        <f aca="false">R54-H54</f>
        <v>0.289088963525835</v>
      </c>
      <c r="I58" s="40" t="n">
        <f aca="false">S54-I54</f>
        <v>23.2174977585295</v>
      </c>
      <c r="J58" s="40" t="n">
        <f aca="false">T54-J54</f>
        <v>27.8677509494898</v>
      </c>
      <c r="K58" s="40" t="n">
        <f aca="false">U54-K54</f>
        <v>20.1547282349345</v>
      </c>
    </row>
    <row r="59" customFormat="false" ht="12.75" hidden="false" customHeight="false" outlineLevel="0" collapsed="false">
      <c r="A59" s="0" t="s">
        <v>139</v>
      </c>
      <c r="B59" s="40" t="n">
        <f aca="false">B54-B45</f>
        <v>38.3284516099073</v>
      </c>
      <c r="C59" s="40" t="n">
        <f aca="false">C54-C45</f>
        <v>31.8013409850051</v>
      </c>
      <c r="D59" s="40" t="n">
        <f aca="false">D54-D45</f>
        <v>26.9247347334411</v>
      </c>
      <c r="E59" s="40" t="n">
        <f aca="false">E54-E45</f>
        <v>23.2037529727533</v>
      </c>
      <c r="F59" s="40" t="n">
        <f aca="false">F54-F45</f>
        <v>33.6488489161018</v>
      </c>
      <c r="G59" s="40" t="n">
        <f aca="false">G54-G45</f>
        <v>30.9476310498543</v>
      </c>
      <c r="H59" s="40" t="n">
        <f aca="false">H54-H45</f>
        <v>23.6568048676886</v>
      </c>
      <c r="I59" s="40" t="n">
        <f aca="false">I54-I45</f>
        <v>17.1502944144615</v>
      </c>
      <c r="J59" s="40" t="n">
        <f aca="false">J54-J45</f>
        <v>40.5197865258546</v>
      </c>
      <c r="K59" s="40" t="n">
        <f aca="false">K54-K45</f>
        <v>34.2463947473799</v>
      </c>
      <c r="L59" s="40" t="n">
        <f aca="false">L54-L45</f>
        <v>86.2580100689243</v>
      </c>
      <c r="M59" s="40" t="n">
        <f aca="false">M54-M45</f>
        <v>41.0637803003519</v>
      </c>
      <c r="N59" s="40" t="n">
        <f aca="false">N54-N45</f>
        <v>63.167008732499</v>
      </c>
      <c r="O59" s="40" t="n">
        <f aca="false">O54-O45</f>
        <v>43.401868278965</v>
      </c>
      <c r="P59" s="40" t="n">
        <f aca="false">P54-P45</f>
        <v>50.4964995544818</v>
      </c>
      <c r="Q59" s="40" t="n">
        <f aca="false">Q54-Q45</f>
        <v>53.9010227206952</v>
      </c>
      <c r="R59" s="40" t="n">
        <f aca="false">R54-R45</f>
        <v>36.1155006928386</v>
      </c>
      <c r="S59" s="40" t="n">
        <f aca="false">S54-S45</f>
        <v>37.8253898615188</v>
      </c>
      <c r="T59" s="40" t="n">
        <f aca="false">T54-T45</f>
        <v>80.8161814767612</v>
      </c>
      <c r="U59" s="40" t="n">
        <f aca="false">U54-U45</f>
        <v>39.6673251309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53" activeCellId="0" sqref="B53:F54"/>
    </sheetView>
  </sheetViews>
  <sheetFormatPr defaultColWidth="11.41796875" defaultRowHeight="12.75" zeroHeight="false" outlineLevelRow="0" outlineLevelCol="0"/>
  <cols>
    <col collapsed="false" customWidth="false" hidden="false" outlineLevel="0" max="16" min="9" style="12" width="11.42"/>
  </cols>
  <sheetData>
    <row r="1" customFormat="false" ht="12.75" hidden="false" customHeight="false" outlineLevel="0" collapsed="false">
      <c r="C1" s="0" t="s">
        <v>8</v>
      </c>
    </row>
    <row r="2" customFormat="false" ht="12.75" hidden="false" customHeight="false" outlineLevel="0" collapsed="false">
      <c r="B2" s="0" t="s">
        <v>9</v>
      </c>
      <c r="C2" s="0" t="s">
        <v>10</v>
      </c>
      <c r="D2" s="0" t="s">
        <v>11</v>
      </c>
      <c r="E2" s="0" t="s">
        <v>12</v>
      </c>
      <c r="F2" s="0" t="s">
        <v>13</v>
      </c>
    </row>
    <row r="3" customFormat="false" ht="12.75" hidden="false" customHeight="false" outlineLevel="0" collapsed="false">
      <c r="A3" s="0" t="s">
        <v>14</v>
      </c>
      <c r="B3" s="0" t="n">
        <v>106</v>
      </c>
      <c r="C3" s="0" t="n">
        <v>84</v>
      </c>
      <c r="D3" s="0" t="n">
        <v>113</v>
      </c>
      <c r="E3" s="0" t="n">
        <v>103</v>
      </c>
      <c r="F3" s="0" t="n">
        <v>406</v>
      </c>
    </row>
    <row r="4" customFormat="false" ht="12.75" hidden="false" customHeight="false" outlineLevel="0" collapsed="false">
      <c r="A4" s="0" t="s">
        <v>15</v>
      </c>
      <c r="B4" s="0" t="n">
        <v>89</v>
      </c>
      <c r="C4" s="0" t="n">
        <v>96</v>
      </c>
      <c r="D4" s="0" t="n">
        <v>105</v>
      </c>
      <c r="E4" s="0" t="n">
        <v>96</v>
      </c>
      <c r="F4" s="0" t="n">
        <v>386</v>
      </c>
    </row>
    <row r="5" customFormat="false" ht="12.75" hidden="false" customHeight="false" outlineLevel="0" collapsed="false">
      <c r="A5" s="0" t="s">
        <v>16</v>
      </c>
      <c r="B5" s="0" t="n">
        <v>97</v>
      </c>
      <c r="C5" s="0" t="n">
        <v>90</v>
      </c>
      <c r="D5" s="0" t="n">
        <v>116</v>
      </c>
      <c r="E5" s="0" t="n">
        <v>98</v>
      </c>
      <c r="F5" s="0" t="n">
        <v>401</v>
      </c>
    </row>
    <row r="6" customFormat="false" ht="12.75" hidden="false" customHeight="false" outlineLevel="0" collapsed="false">
      <c r="A6" s="0" t="s">
        <v>17</v>
      </c>
      <c r="B6" s="0" t="n">
        <v>101</v>
      </c>
      <c r="C6" s="0" t="n">
        <v>87</v>
      </c>
      <c r="D6" s="0" t="n">
        <v>116</v>
      </c>
      <c r="E6" s="0" t="n">
        <v>107</v>
      </c>
      <c r="F6" s="0" t="n">
        <v>411</v>
      </c>
    </row>
    <row r="7" customFormat="false" ht="12.75" hidden="false" customHeight="false" outlineLevel="0" collapsed="false">
      <c r="A7" s="0" t="s">
        <v>18</v>
      </c>
      <c r="B7" s="0" t="n">
        <v>100</v>
      </c>
      <c r="C7" s="0" t="n">
        <v>88</v>
      </c>
      <c r="D7" s="0" t="n">
        <v>117</v>
      </c>
      <c r="E7" s="0" t="n">
        <v>105</v>
      </c>
      <c r="F7" s="0" t="n">
        <v>410</v>
      </c>
    </row>
    <row r="8" customFormat="false" ht="12.75" hidden="false" customHeight="false" outlineLevel="0" collapsed="false">
      <c r="A8" s="0" t="s">
        <v>19</v>
      </c>
      <c r="B8" s="0" t="n">
        <v>99</v>
      </c>
      <c r="C8" s="0" t="n">
        <v>89</v>
      </c>
      <c r="D8" s="0" t="n">
        <v>124</v>
      </c>
      <c r="E8" s="0" t="n">
        <v>95</v>
      </c>
      <c r="F8" s="0" t="n">
        <v>407</v>
      </c>
    </row>
    <row r="9" customFormat="false" ht="12.75" hidden="false" customHeight="false" outlineLevel="0" collapsed="false">
      <c r="A9" s="0" t="s">
        <v>20</v>
      </c>
      <c r="B9" s="0" t="n">
        <v>99</v>
      </c>
      <c r="C9" s="0" t="n">
        <v>87</v>
      </c>
      <c r="D9" s="0" t="n">
        <v>115</v>
      </c>
      <c r="E9" s="0" t="n">
        <v>109</v>
      </c>
      <c r="F9" s="0" t="n">
        <v>410</v>
      </c>
    </row>
    <row r="10" customFormat="false" ht="12.75" hidden="false" customHeight="false" outlineLevel="0" collapsed="false">
      <c r="A10" s="0" t="s">
        <v>21</v>
      </c>
      <c r="B10" s="0" t="n">
        <v>98</v>
      </c>
      <c r="C10" s="0" t="n">
        <v>87</v>
      </c>
      <c r="D10" s="0" t="n">
        <v>114</v>
      </c>
      <c r="E10" s="0" t="n">
        <v>108</v>
      </c>
      <c r="F10" s="0" t="n">
        <v>407</v>
      </c>
    </row>
    <row r="11" customFormat="false" ht="12.75" hidden="false" customHeight="false" outlineLevel="0" collapsed="false">
      <c r="A11" s="0" t="s">
        <v>22</v>
      </c>
      <c r="B11" s="0" t="n">
        <v>97</v>
      </c>
      <c r="C11" s="0" t="n">
        <v>88</v>
      </c>
      <c r="D11" s="0" t="n">
        <v>114</v>
      </c>
      <c r="E11" s="0" t="n">
        <v>101</v>
      </c>
      <c r="F11" s="0" t="n">
        <v>400</v>
      </c>
    </row>
    <row r="12" customFormat="false" ht="12.75" hidden="false" customHeight="false" outlineLevel="0" collapsed="false">
      <c r="A12" s="0" t="s">
        <v>23</v>
      </c>
      <c r="B12" s="0" t="n">
        <v>99</v>
      </c>
      <c r="C12" s="0" t="n">
        <v>87</v>
      </c>
      <c r="D12" s="0" t="n">
        <v>114</v>
      </c>
      <c r="E12" s="0" t="n">
        <v>128</v>
      </c>
      <c r="F12" s="0" t="n">
        <v>428</v>
      </c>
    </row>
    <row r="13" customFormat="false" ht="12.75" hidden="false" customHeight="false" outlineLevel="0" collapsed="false">
      <c r="A13" s="0" t="s">
        <v>24</v>
      </c>
      <c r="B13" s="0" t="n">
        <v>99</v>
      </c>
      <c r="C13" s="0" t="n">
        <v>88</v>
      </c>
      <c r="D13" s="0" t="n">
        <v>115</v>
      </c>
      <c r="E13" s="0" t="n">
        <v>115</v>
      </c>
      <c r="F13" s="0" t="n">
        <v>417</v>
      </c>
    </row>
    <row r="14" customFormat="false" ht="12.75" hidden="false" customHeight="false" outlineLevel="0" collapsed="false">
      <c r="A14" s="0" t="s">
        <v>25</v>
      </c>
      <c r="B14" s="0" t="n">
        <v>99</v>
      </c>
      <c r="C14" s="0" t="n">
        <v>87</v>
      </c>
      <c r="D14" s="0" t="n">
        <v>114</v>
      </c>
      <c r="E14" s="0" t="n">
        <v>104</v>
      </c>
      <c r="F14" s="0" t="n">
        <v>404</v>
      </c>
    </row>
    <row r="15" customFormat="false" ht="12.75" hidden="false" customHeight="false" outlineLevel="0" collapsed="false">
      <c r="A15" s="0" t="s">
        <v>26</v>
      </c>
      <c r="B15" s="0" t="n">
        <v>97</v>
      </c>
      <c r="C15" s="0" t="n">
        <v>89</v>
      </c>
      <c r="D15" s="0" t="n">
        <v>113</v>
      </c>
      <c r="E15" s="0" t="n">
        <v>101</v>
      </c>
      <c r="F15" s="0" t="n">
        <v>400</v>
      </c>
    </row>
    <row r="16" customFormat="false" ht="12.75" hidden="false" customHeight="false" outlineLevel="0" collapsed="false">
      <c r="A16" s="0" t="s">
        <v>27</v>
      </c>
      <c r="B16" s="0" t="n">
        <v>97</v>
      </c>
      <c r="C16" s="0" t="n">
        <v>89</v>
      </c>
      <c r="D16" s="0" t="n">
        <v>114</v>
      </c>
      <c r="E16" s="0" t="n">
        <v>100</v>
      </c>
      <c r="F16" s="0" t="n">
        <v>400</v>
      </c>
    </row>
    <row r="17" customFormat="false" ht="12.75" hidden="false" customHeight="false" outlineLevel="0" collapsed="false">
      <c r="A17" s="0" t="s">
        <v>28</v>
      </c>
      <c r="B17" s="0" t="n">
        <v>104</v>
      </c>
      <c r="C17" s="0" t="n">
        <v>84</v>
      </c>
      <c r="D17" s="0" t="n">
        <v>113</v>
      </c>
      <c r="E17" s="0" t="n">
        <v>99</v>
      </c>
      <c r="F17" s="0" t="n">
        <v>400</v>
      </c>
    </row>
    <row r="18" customFormat="false" ht="12.75" hidden="false" customHeight="false" outlineLevel="0" collapsed="false">
      <c r="A18" s="0" t="s">
        <v>29</v>
      </c>
      <c r="B18" s="0" t="n">
        <v>103</v>
      </c>
      <c r="C18" s="0" t="n">
        <v>83</v>
      </c>
      <c r="D18" s="0" t="n">
        <v>113</v>
      </c>
      <c r="E18" s="0" t="n">
        <v>101</v>
      </c>
      <c r="F18" s="0" t="n">
        <v>400</v>
      </c>
    </row>
    <row r="19" customFormat="false" ht="12.75" hidden="false" customHeight="false" outlineLevel="0" collapsed="false">
      <c r="A19" s="0" t="s">
        <v>30</v>
      </c>
      <c r="B19" s="0" t="n">
        <v>103</v>
      </c>
      <c r="C19" s="0" t="n">
        <v>85</v>
      </c>
      <c r="D19" s="0" t="n">
        <v>114</v>
      </c>
      <c r="E19" s="0" t="n">
        <v>99</v>
      </c>
      <c r="F19" s="0" t="n">
        <v>401</v>
      </c>
    </row>
    <row r="20" customFormat="false" ht="12.75" hidden="false" customHeight="false" outlineLevel="0" collapsed="false">
      <c r="A20" s="0" t="s">
        <v>31</v>
      </c>
      <c r="B20" s="0" t="n">
        <v>104</v>
      </c>
      <c r="C20" s="0" t="n">
        <v>85</v>
      </c>
      <c r="D20" s="0" t="n">
        <v>114</v>
      </c>
      <c r="E20" s="0" t="n">
        <v>99</v>
      </c>
      <c r="F20" s="0" t="n">
        <v>402</v>
      </c>
    </row>
    <row r="21" customFormat="false" ht="12.75" hidden="false" customHeight="false" outlineLevel="0" collapsed="false">
      <c r="A21" s="0" t="s">
        <v>32</v>
      </c>
      <c r="B21" s="0" t="n">
        <v>106</v>
      </c>
      <c r="C21" s="0" t="n">
        <v>83</v>
      </c>
      <c r="D21" s="0" t="n">
        <v>113</v>
      </c>
      <c r="E21" s="0" t="n">
        <v>99</v>
      </c>
      <c r="F21" s="0" t="n">
        <v>401</v>
      </c>
    </row>
    <row r="22" customFormat="false" ht="12.75" hidden="false" customHeight="false" outlineLevel="0" collapsed="false">
      <c r="A22" s="0" t="s">
        <v>33</v>
      </c>
      <c r="B22" s="0" t="n">
        <v>105</v>
      </c>
      <c r="C22" s="0" t="n">
        <v>86</v>
      </c>
      <c r="D22" s="0" t="n">
        <v>106</v>
      </c>
      <c r="E22" s="0" t="n">
        <v>104</v>
      </c>
      <c r="F22" s="0" t="n">
        <v>401</v>
      </c>
    </row>
    <row r="23" customFormat="false" ht="12.75" hidden="false" customHeight="false" outlineLevel="0" collapsed="false">
      <c r="A23" s="0" t="s">
        <v>34</v>
      </c>
      <c r="B23" s="0" t="n">
        <v>99</v>
      </c>
      <c r="C23" s="0" t="n">
        <v>88</v>
      </c>
      <c r="D23" s="0" t="n">
        <v>110</v>
      </c>
      <c r="E23" s="0" t="n">
        <v>103</v>
      </c>
      <c r="F23" s="0" t="n">
        <v>400</v>
      </c>
    </row>
    <row r="24" customFormat="false" ht="12.75" hidden="false" customHeight="false" outlineLevel="0" collapsed="false">
      <c r="A24" s="0" t="s">
        <v>35</v>
      </c>
      <c r="B24" s="0" t="n">
        <v>109</v>
      </c>
      <c r="C24" s="0" t="n">
        <v>90</v>
      </c>
      <c r="D24" s="0" t="n">
        <v>110</v>
      </c>
      <c r="E24" s="0" t="n">
        <v>91</v>
      </c>
      <c r="F24" s="0" t="n">
        <v>400</v>
      </c>
    </row>
    <row r="25" customFormat="false" ht="12.75" hidden="false" customHeight="false" outlineLevel="0" collapsed="false">
      <c r="A25" s="0" t="s">
        <v>36</v>
      </c>
      <c r="B25" s="0" t="n">
        <v>101</v>
      </c>
      <c r="C25" s="0" t="n">
        <v>87</v>
      </c>
      <c r="D25" s="0" t="n">
        <v>114</v>
      </c>
      <c r="E25" s="0" t="n">
        <v>98</v>
      </c>
      <c r="F25" s="0" t="n">
        <v>400</v>
      </c>
    </row>
    <row r="26" customFormat="false" ht="12.75" hidden="false" customHeight="false" outlineLevel="0" collapsed="false">
      <c r="A26" s="0" t="s">
        <v>37</v>
      </c>
      <c r="B26" s="0" t="n">
        <v>99</v>
      </c>
      <c r="C26" s="0" t="n">
        <v>87</v>
      </c>
      <c r="D26" s="0" t="n">
        <v>114</v>
      </c>
      <c r="E26" s="0" t="n">
        <v>100</v>
      </c>
      <c r="F26" s="0" t="n">
        <v>400</v>
      </c>
    </row>
    <row r="27" customFormat="false" ht="12.75" hidden="false" customHeight="false" outlineLevel="0" collapsed="false">
      <c r="A27" s="0" t="s">
        <v>38</v>
      </c>
      <c r="B27" s="0" t="n">
        <v>99</v>
      </c>
      <c r="C27" s="0" t="n">
        <v>86</v>
      </c>
      <c r="D27" s="0" t="n">
        <v>114</v>
      </c>
      <c r="E27" s="0" t="n">
        <v>101</v>
      </c>
      <c r="F27" s="0" t="n">
        <v>400</v>
      </c>
    </row>
    <row r="28" customFormat="false" ht="12.75" hidden="false" customHeight="false" outlineLevel="0" collapsed="false">
      <c r="A28" s="0" t="s">
        <v>39</v>
      </c>
      <c r="B28" s="0" t="n">
        <v>98</v>
      </c>
      <c r="C28" s="0" t="n">
        <v>89</v>
      </c>
      <c r="D28" s="0" t="n">
        <v>115</v>
      </c>
      <c r="E28" s="0" t="n">
        <v>89</v>
      </c>
      <c r="F28" s="0" t="n">
        <v>391</v>
      </c>
    </row>
    <row r="29" customFormat="false" ht="12.75" hidden="false" customHeight="false" outlineLevel="0" collapsed="false">
      <c r="A29" s="0" t="s">
        <v>40</v>
      </c>
      <c r="B29" s="0" t="n">
        <v>74</v>
      </c>
      <c r="C29" s="0" t="n">
        <v>66</v>
      </c>
      <c r="D29" s="0" t="n">
        <v>87</v>
      </c>
      <c r="E29" s="0" t="n">
        <v>73</v>
      </c>
      <c r="F29" s="0" t="n">
        <v>300</v>
      </c>
    </row>
    <row r="30" customFormat="false" ht="12.75" hidden="false" customHeight="false" outlineLevel="0" collapsed="false">
      <c r="A30" s="0" t="s">
        <v>41</v>
      </c>
      <c r="B30" s="0" t="n">
        <v>79</v>
      </c>
      <c r="C30" s="0" t="n">
        <v>66</v>
      </c>
      <c r="D30" s="0" t="n">
        <v>87</v>
      </c>
      <c r="E30" s="0" t="n">
        <v>73</v>
      </c>
      <c r="F30" s="0" t="n">
        <v>305</v>
      </c>
    </row>
    <row r="31" customFormat="false" ht="12.75" hidden="false" customHeight="false" outlineLevel="0" collapsed="false">
      <c r="A31" s="0" t="s">
        <v>42</v>
      </c>
      <c r="B31" s="0" t="n">
        <v>98</v>
      </c>
      <c r="C31" s="0" t="n">
        <v>88</v>
      </c>
      <c r="D31" s="0" t="n">
        <v>114</v>
      </c>
      <c r="E31" s="0" t="n">
        <v>100</v>
      </c>
      <c r="F31" s="0" t="n">
        <v>400</v>
      </c>
    </row>
    <row r="32" customFormat="false" ht="12.75" hidden="false" customHeight="false" outlineLevel="0" collapsed="false">
      <c r="A32" s="0" t="s">
        <v>43</v>
      </c>
      <c r="B32" s="0" t="n">
        <v>98</v>
      </c>
      <c r="C32" s="0" t="n">
        <v>88</v>
      </c>
      <c r="D32" s="0" t="n">
        <v>114</v>
      </c>
      <c r="E32" s="0" t="n">
        <v>100</v>
      </c>
      <c r="F32" s="0" t="n">
        <v>400</v>
      </c>
    </row>
    <row r="33" customFormat="false" ht="12.75" hidden="false" customHeight="false" outlineLevel="0" collapsed="false">
      <c r="A33" s="0" t="s">
        <v>44</v>
      </c>
      <c r="B33" s="0" t="n">
        <v>98</v>
      </c>
      <c r="C33" s="0" t="n">
        <v>88</v>
      </c>
      <c r="D33" s="0" t="n">
        <v>114</v>
      </c>
      <c r="E33" s="0" t="n">
        <v>100</v>
      </c>
      <c r="F33" s="0" t="n">
        <v>400</v>
      </c>
    </row>
    <row r="34" customFormat="false" ht="12.75" hidden="false" customHeight="false" outlineLevel="0" collapsed="false">
      <c r="A34" s="0" t="s">
        <v>45</v>
      </c>
      <c r="B34" s="0" t="n">
        <v>98</v>
      </c>
      <c r="C34" s="0" t="n">
        <v>88</v>
      </c>
      <c r="D34" s="0" t="n">
        <v>114</v>
      </c>
      <c r="E34" s="0" t="n">
        <v>100</v>
      </c>
      <c r="F34" s="0" t="n">
        <v>400</v>
      </c>
    </row>
    <row r="35" customFormat="false" ht="12.75" hidden="false" customHeight="false" outlineLevel="0" collapsed="false">
      <c r="A35" s="0" t="s">
        <v>46</v>
      </c>
      <c r="B35" s="0" t="n">
        <v>98</v>
      </c>
      <c r="C35" s="0" t="n">
        <v>88</v>
      </c>
      <c r="D35" s="0" t="n">
        <v>114</v>
      </c>
      <c r="E35" s="0" t="n">
        <v>100</v>
      </c>
      <c r="F35" s="0" t="n">
        <v>400</v>
      </c>
    </row>
    <row r="36" customFormat="false" ht="12.75" hidden="false" customHeight="false" outlineLevel="0" collapsed="false">
      <c r="A36" s="0" t="s">
        <v>47</v>
      </c>
      <c r="B36" s="0" t="n">
        <v>188</v>
      </c>
      <c r="C36" s="0" t="n">
        <v>109</v>
      </c>
      <c r="D36" s="0" t="n">
        <v>58</v>
      </c>
      <c r="E36" s="0" t="n">
        <v>45</v>
      </c>
      <c r="F36" s="0" t="n">
        <v>400</v>
      </c>
    </row>
    <row r="37" customFormat="false" ht="12.75" hidden="false" customHeight="false" outlineLevel="0" collapsed="false">
      <c r="A37" s="0" t="s">
        <v>48</v>
      </c>
      <c r="B37" s="0" t="n">
        <v>158</v>
      </c>
      <c r="C37" s="0" t="n">
        <v>98</v>
      </c>
      <c r="D37" s="0" t="n">
        <v>62</v>
      </c>
      <c r="E37" s="0" t="n">
        <v>82</v>
      </c>
      <c r="F37" s="0" t="n">
        <v>400</v>
      </c>
    </row>
    <row r="38" customFormat="false" ht="12.75" hidden="false" customHeight="false" outlineLevel="0" collapsed="false">
      <c r="A38" s="0" t="s">
        <v>49</v>
      </c>
      <c r="B38" s="0" t="n">
        <v>148</v>
      </c>
      <c r="C38" s="0" t="n">
        <v>126</v>
      </c>
      <c r="D38" s="0" t="n">
        <v>65</v>
      </c>
      <c r="E38" s="0" t="n">
        <v>61</v>
      </c>
      <c r="F38" s="0" t="n">
        <v>400</v>
      </c>
    </row>
    <row r="39" customFormat="false" ht="12.75" hidden="false" customHeight="false" outlineLevel="0" collapsed="false">
      <c r="A39" s="0" t="s">
        <v>50</v>
      </c>
      <c r="B39" s="0" t="n">
        <v>121</v>
      </c>
      <c r="C39" s="0" t="n">
        <v>126</v>
      </c>
      <c r="D39" s="0" t="n">
        <v>74</v>
      </c>
      <c r="E39" s="0" t="n">
        <v>79</v>
      </c>
      <c r="F39" s="0" t="n">
        <v>400</v>
      </c>
    </row>
    <row r="40" customFormat="false" ht="12.75" hidden="false" customHeight="false" outlineLevel="0" collapsed="false">
      <c r="A40" s="0" t="s">
        <v>51</v>
      </c>
      <c r="B40" s="0" t="n">
        <v>139</v>
      </c>
      <c r="C40" s="0" t="n">
        <v>141</v>
      </c>
      <c r="D40" s="0" t="n">
        <v>67</v>
      </c>
      <c r="E40" s="0" t="n">
        <v>53</v>
      </c>
      <c r="F40" s="0" t="n">
        <v>400</v>
      </c>
    </row>
    <row r="41" customFormat="false" ht="12.75" hidden="false" customHeight="false" outlineLevel="0" collapsed="false">
      <c r="A41" s="0" t="s">
        <v>52</v>
      </c>
      <c r="B41" s="0" t="n">
        <v>115</v>
      </c>
      <c r="C41" s="0" t="n">
        <v>92</v>
      </c>
      <c r="D41" s="0" t="n">
        <v>127</v>
      </c>
      <c r="E41" s="0" t="n">
        <v>70</v>
      </c>
      <c r="F41" s="0" t="n">
        <v>404</v>
      </c>
    </row>
    <row r="42" customFormat="false" ht="12.75" hidden="false" customHeight="false" outlineLevel="0" collapsed="false">
      <c r="A42" s="0" t="s">
        <v>53</v>
      </c>
      <c r="B42" s="0" t="n">
        <v>113</v>
      </c>
      <c r="C42" s="0" t="n">
        <v>90</v>
      </c>
      <c r="D42" s="0" t="n">
        <v>127</v>
      </c>
      <c r="E42" s="0" t="n">
        <v>70</v>
      </c>
      <c r="F42" s="0" t="n">
        <f aca="false">SUM(B42:E42)</f>
        <v>400</v>
      </c>
    </row>
    <row r="43" customFormat="false" ht="12.75" hidden="false" customHeight="false" outlineLevel="0" collapsed="false">
      <c r="A43" s="0" t="s">
        <v>54</v>
      </c>
      <c r="B43" s="0" t="n">
        <v>120</v>
      </c>
      <c r="C43" s="0" t="n">
        <v>91</v>
      </c>
      <c r="D43" s="0" t="n">
        <v>117</v>
      </c>
      <c r="E43" s="0" t="n">
        <v>71</v>
      </c>
      <c r="F43" s="0" t="n">
        <f aca="false">SUM(B43:E43)</f>
        <v>399</v>
      </c>
    </row>
    <row r="44" customFormat="false" ht="12.75" hidden="false" customHeight="false" outlineLevel="0" collapsed="false">
      <c r="A44" s="0" t="s">
        <v>55</v>
      </c>
      <c r="B44" s="0" t="n">
        <v>89</v>
      </c>
      <c r="C44" s="0" t="n">
        <v>69</v>
      </c>
      <c r="D44" s="0" t="n">
        <v>93</v>
      </c>
      <c r="E44" s="0" t="n">
        <v>50</v>
      </c>
      <c r="F44" s="0" t="n">
        <f aca="false">SUM(B44:E44)</f>
        <v>301</v>
      </c>
    </row>
    <row r="45" customFormat="false" ht="12.75" hidden="false" customHeight="false" outlineLevel="0" collapsed="false">
      <c r="A45" s="0" t="s">
        <v>56</v>
      </c>
      <c r="B45" s="0" t="n">
        <v>121</v>
      </c>
      <c r="C45" s="0" t="n">
        <v>95</v>
      </c>
      <c r="D45" s="0" t="n">
        <v>120</v>
      </c>
      <c r="E45" s="0" t="n">
        <v>71</v>
      </c>
      <c r="F45" s="0" t="n">
        <f aca="false">SUM(B45:E45)</f>
        <v>407</v>
      </c>
    </row>
    <row r="46" customFormat="false" ht="12.75" hidden="false" customHeight="false" outlineLevel="0" collapsed="false">
      <c r="A46" s="0" t="s">
        <v>57</v>
      </c>
      <c r="B46" s="0" t="n">
        <v>89</v>
      </c>
      <c r="C46" s="0" t="n">
        <v>69</v>
      </c>
      <c r="D46" s="0" t="n">
        <v>92</v>
      </c>
      <c r="E46" s="0" t="n">
        <v>50</v>
      </c>
      <c r="F46" s="0" t="n">
        <f aca="false">SUM(B46:E46)</f>
        <v>300</v>
      </c>
    </row>
    <row r="47" customFormat="false" ht="12.75" hidden="false" customHeight="false" outlineLevel="0" collapsed="false">
      <c r="A47" s="0" t="s">
        <v>58</v>
      </c>
      <c r="B47" s="0" t="n">
        <v>88</v>
      </c>
      <c r="C47" s="0" t="n">
        <v>72</v>
      </c>
      <c r="D47" s="0" t="n">
        <v>120</v>
      </c>
      <c r="E47" s="0" t="n">
        <v>69</v>
      </c>
      <c r="F47" s="0" t="n">
        <f aca="false">SUM(B47:E47)</f>
        <v>349</v>
      </c>
    </row>
    <row r="48" customFormat="false" ht="12.75" hidden="false" customHeight="false" outlineLevel="0" collapsed="false">
      <c r="A48" s="0" t="s">
        <v>59</v>
      </c>
      <c r="B48" s="0" t="n">
        <v>100</v>
      </c>
      <c r="C48" s="0" t="n">
        <v>80</v>
      </c>
      <c r="D48" s="0" t="n">
        <v>100</v>
      </c>
      <c r="E48" s="0" t="n">
        <v>70</v>
      </c>
      <c r="F48" s="0" t="n">
        <f aca="false">SUM(B48:E48)</f>
        <v>350</v>
      </c>
    </row>
    <row r="49" customFormat="false" ht="12.75" hidden="false" customHeight="false" outlineLevel="0" collapsed="false">
      <c r="A49" s="0" t="s">
        <v>60</v>
      </c>
      <c r="B49" s="0" t="n">
        <v>101</v>
      </c>
      <c r="C49" s="0" t="n">
        <v>82</v>
      </c>
      <c r="D49" s="0" t="n">
        <v>98</v>
      </c>
      <c r="E49" s="0" t="n">
        <v>69</v>
      </c>
      <c r="F49" s="0" t="n">
        <f aca="false">SUM(B49:E49)</f>
        <v>350</v>
      </c>
    </row>
    <row r="50" customFormat="false" ht="12.75" hidden="false" customHeight="false" outlineLevel="0" collapsed="false">
      <c r="A50" s="0" t="s">
        <v>61</v>
      </c>
      <c r="B50" s="0" t="n">
        <v>100</v>
      </c>
      <c r="C50" s="0" t="n">
        <v>80</v>
      </c>
      <c r="D50" s="0" t="n">
        <v>100</v>
      </c>
      <c r="E50" s="0" t="n">
        <v>70</v>
      </c>
      <c r="F50" s="0" t="n">
        <f aca="false">SUM(B50:E50)</f>
        <v>350</v>
      </c>
    </row>
    <row r="51" customFormat="false" ht="12.75" hidden="false" customHeight="false" outlineLevel="0" collapsed="false">
      <c r="A51" s="0" t="s">
        <v>62</v>
      </c>
      <c r="B51" s="0" t="n">
        <v>99</v>
      </c>
      <c r="C51" s="0" t="n">
        <v>84</v>
      </c>
      <c r="D51" s="0" t="n">
        <v>96</v>
      </c>
      <c r="E51" s="0" t="n">
        <v>71</v>
      </c>
      <c r="F51" s="0" t="n">
        <f aca="false">SUM(B51:E51)</f>
        <v>350</v>
      </c>
    </row>
    <row r="52" customFormat="false" ht="12.75" hidden="false" customHeight="false" outlineLevel="0" collapsed="false">
      <c r="A52" s="0" t="s">
        <v>63</v>
      </c>
      <c r="B52" s="0" t="n">
        <v>101</v>
      </c>
      <c r="C52" s="0" t="n">
        <v>87</v>
      </c>
      <c r="D52" s="0" t="n">
        <v>93</v>
      </c>
      <c r="E52" s="0" t="n">
        <v>70</v>
      </c>
      <c r="F52" s="0" t="n">
        <f aca="false">SUM(B52:E52)</f>
        <v>351</v>
      </c>
    </row>
    <row r="53" customFormat="false" ht="12.75" hidden="false" customHeight="false" outlineLevel="0" collapsed="false">
      <c r="A53" s="0" t="s">
        <v>64</v>
      </c>
      <c r="B53" s="0" t="n">
        <v>104</v>
      </c>
      <c r="C53" s="0" t="n">
        <v>75</v>
      </c>
      <c r="D53" s="0" t="n">
        <v>101</v>
      </c>
      <c r="E53" s="0" t="n">
        <v>70</v>
      </c>
      <c r="F53" s="0" t="n">
        <f aca="false">SUM(B53:E53)</f>
        <v>350</v>
      </c>
    </row>
    <row r="54" customFormat="false" ht="12.75" hidden="false" customHeight="false" outlineLevel="0" collapsed="false">
      <c r="A54" s="0" t="s">
        <v>13</v>
      </c>
      <c r="B54" s="0" t="n">
        <f aca="false">SUM(B3:B53)</f>
        <v>5344</v>
      </c>
      <c r="C54" s="0" t="n">
        <f aca="false">SUM(C3:C53)</f>
        <v>4507</v>
      </c>
      <c r="D54" s="0" t="n">
        <f aca="false">SUM(D3:D53)</f>
        <v>5408</v>
      </c>
      <c r="E54" s="0" t="n">
        <f aca="false">SUM(E3:E53)</f>
        <v>4490</v>
      </c>
      <c r="F54" s="0" t="n">
        <f aca="false">SUM(F3:F53)</f>
        <v>19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53" activeCellId="0" sqref="B53:F54"/>
    </sheetView>
  </sheetViews>
  <sheetFormatPr defaultColWidth="11.41796875" defaultRowHeight="12.75" zeroHeight="false" outlineLevelRow="0" outlineLevelCol="0"/>
  <cols>
    <col collapsed="false" customWidth="false" hidden="false" outlineLevel="0" max="17" min="8" style="12" width="11.42"/>
  </cols>
  <sheetData>
    <row r="1" customFormat="false" ht="12.75" hidden="false" customHeight="false" outlineLevel="0" collapsed="false">
      <c r="C1" s="0" t="s">
        <v>65</v>
      </c>
    </row>
    <row r="2" customFormat="false" ht="12.75" hidden="fals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13</v>
      </c>
    </row>
    <row r="3" customFormat="false" ht="12.75" hidden="false" customHeight="false" outlineLevel="0" collapsed="false">
      <c r="A3" s="0" t="s">
        <v>14</v>
      </c>
      <c r="B3" s="0" t="n">
        <v>190</v>
      </c>
      <c r="C3" s="0" t="n">
        <v>51</v>
      </c>
      <c r="D3" s="0" t="n">
        <v>107</v>
      </c>
      <c r="E3" s="0" t="n">
        <v>58</v>
      </c>
      <c r="F3" s="0" t="n">
        <v>406</v>
      </c>
    </row>
    <row r="4" customFormat="false" ht="12.75" hidden="false" customHeight="false" outlineLevel="0" collapsed="false">
      <c r="A4" s="0" t="s">
        <v>15</v>
      </c>
      <c r="B4" s="0" t="n">
        <v>196</v>
      </c>
      <c r="C4" s="0" t="n">
        <v>59</v>
      </c>
      <c r="D4" s="0" t="n">
        <v>102</v>
      </c>
      <c r="E4" s="0" t="n">
        <v>57</v>
      </c>
      <c r="F4" s="0" t="n">
        <v>414</v>
      </c>
    </row>
    <row r="5" customFormat="false" ht="12.75" hidden="false" customHeight="false" outlineLevel="0" collapsed="false">
      <c r="A5" s="0" t="s">
        <v>16</v>
      </c>
      <c r="B5" s="0" t="n">
        <v>208</v>
      </c>
      <c r="C5" s="0" t="n">
        <v>50</v>
      </c>
      <c r="D5" s="0" t="n">
        <v>97</v>
      </c>
      <c r="E5" s="0" t="n">
        <v>46</v>
      </c>
      <c r="F5" s="0" t="n">
        <v>401</v>
      </c>
    </row>
    <row r="6" customFormat="false" ht="12.75" hidden="false" customHeight="false" outlineLevel="0" collapsed="false">
      <c r="A6" s="0" t="s">
        <v>17</v>
      </c>
      <c r="B6" s="0" t="n">
        <v>205</v>
      </c>
      <c r="C6" s="0" t="n">
        <v>53</v>
      </c>
      <c r="D6" s="0" t="n">
        <v>99</v>
      </c>
      <c r="E6" s="0" t="n">
        <v>53</v>
      </c>
      <c r="F6" s="0" t="n">
        <v>410</v>
      </c>
    </row>
    <row r="7" customFormat="false" ht="12.75" hidden="false" customHeight="false" outlineLevel="0" collapsed="false">
      <c r="A7" s="0" t="s">
        <v>18</v>
      </c>
      <c r="B7" s="0" t="n">
        <v>194</v>
      </c>
      <c r="C7" s="0" t="n">
        <v>53</v>
      </c>
      <c r="D7" s="0" t="n">
        <v>105</v>
      </c>
      <c r="E7" s="0" t="n">
        <v>58</v>
      </c>
      <c r="F7" s="0" t="n">
        <v>410</v>
      </c>
    </row>
    <row r="8" customFormat="false" ht="12.75" hidden="false" customHeight="false" outlineLevel="0" collapsed="false">
      <c r="A8" s="0" t="s">
        <v>19</v>
      </c>
      <c r="B8" s="0" t="n">
        <v>193</v>
      </c>
      <c r="C8" s="0" t="n">
        <v>59</v>
      </c>
      <c r="D8" s="0" t="n">
        <v>105</v>
      </c>
      <c r="E8" s="0" t="n">
        <v>50</v>
      </c>
      <c r="F8" s="0" t="n">
        <v>407</v>
      </c>
    </row>
    <row r="9" customFormat="false" ht="12.75" hidden="false" customHeight="false" outlineLevel="0" collapsed="false">
      <c r="A9" s="0" t="s">
        <v>20</v>
      </c>
      <c r="B9" s="0" t="n">
        <v>207</v>
      </c>
      <c r="C9" s="0" t="n">
        <v>50</v>
      </c>
      <c r="D9" s="0" t="n">
        <v>94</v>
      </c>
      <c r="E9" s="0" t="n">
        <v>59</v>
      </c>
      <c r="F9" s="0" t="n">
        <v>410</v>
      </c>
    </row>
    <row r="10" customFormat="false" ht="12.75" hidden="false" customHeight="false" outlineLevel="0" collapsed="false">
      <c r="A10" s="0" t="s">
        <v>21</v>
      </c>
      <c r="B10" s="0" t="n">
        <v>222</v>
      </c>
      <c r="C10" s="0" t="n">
        <v>47</v>
      </c>
      <c r="D10" s="0" t="n">
        <v>90</v>
      </c>
      <c r="E10" s="0" t="n">
        <v>48</v>
      </c>
      <c r="F10" s="0" t="n">
        <v>407</v>
      </c>
    </row>
    <row r="11" customFormat="false" ht="12.75" hidden="false" customHeight="false" outlineLevel="0" collapsed="false">
      <c r="A11" s="0" t="s">
        <v>22</v>
      </c>
      <c r="B11" s="0" t="n">
        <v>195</v>
      </c>
      <c r="C11" s="0" t="n">
        <v>49</v>
      </c>
      <c r="D11" s="0" t="n">
        <v>98</v>
      </c>
      <c r="E11" s="0" t="n">
        <v>58</v>
      </c>
      <c r="F11" s="0" t="n">
        <v>400</v>
      </c>
    </row>
    <row r="12" customFormat="false" ht="12.75" hidden="false" customHeight="false" outlineLevel="0" collapsed="false">
      <c r="A12" s="0" t="s">
        <v>23</v>
      </c>
      <c r="B12" s="0" t="n">
        <v>207</v>
      </c>
      <c r="C12" s="0" t="n">
        <v>59</v>
      </c>
      <c r="D12" s="0" t="n">
        <v>112</v>
      </c>
      <c r="E12" s="0" t="n">
        <v>50</v>
      </c>
      <c r="F12" s="0" t="n">
        <v>428</v>
      </c>
    </row>
    <row r="13" customFormat="false" ht="12.75" hidden="false" customHeight="false" outlineLevel="0" collapsed="false">
      <c r="A13" s="0" t="s">
        <v>24</v>
      </c>
      <c r="B13" s="0" t="n">
        <v>216</v>
      </c>
      <c r="C13" s="0" t="n">
        <v>53</v>
      </c>
      <c r="D13" s="0" t="n">
        <v>96</v>
      </c>
      <c r="E13" s="0" t="n">
        <v>52</v>
      </c>
      <c r="F13" s="0" t="n">
        <v>417</v>
      </c>
    </row>
    <row r="14" customFormat="false" ht="12.75" hidden="false" customHeight="false" outlineLevel="0" collapsed="false">
      <c r="A14" s="0" t="s">
        <v>25</v>
      </c>
      <c r="B14" s="0" t="n">
        <v>186</v>
      </c>
      <c r="C14" s="0" t="n">
        <v>55</v>
      </c>
      <c r="D14" s="0" t="n">
        <v>107</v>
      </c>
      <c r="E14" s="0" t="n">
        <v>56</v>
      </c>
      <c r="F14" s="0" t="n">
        <v>404</v>
      </c>
    </row>
    <row r="15" customFormat="false" ht="12.75" hidden="false" customHeight="false" outlineLevel="0" collapsed="false">
      <c r="A15" s="0" t="s">
        <v>26</v>
      </c>
      <c r="B15" s="0" t="n">
        <v>193</v>
      </c>
      <c r="C15" s="0" t="n">
        <v>48</v>
      </c>
      <c r="D15" s="0" t="n">
        <v>106</v>
      </c>
      <c r="E15" s="0" t="n">
        <v>53</v>
      </c>
      <c r="F15" s="0" t="n">
        <v>400</v>
      </c>
    </row>
    <row r="16" customFormat="false" ht="12.75" hidden="false" customHeight="false" outlineLevel="0" collapsed="false">
      <c r="A16" s="0" t="s">
        <v>27</v>
      </c>
      <c r="B16" s="0" t="n">
        <v>191</v>
      </c>
      <c r="C16" s="0" t="n">
        <v>49</v>
      </c>
      <c r="D16" s="0" t="n">
        <v>106</v>
      </c>
      <c r="E16" s="0" t="n">
        <v>54</v>
      </c>
      <c r="F16" s="0" t="n">
        <v>400</v>
      </c>
    </row>
    <row r="17" customFormat="false" ht="12.75" hidden="false" customHeight="false" outlineLevel="0" collapsed="false">
      <c r="A17" s="0" t="s">
        <v>28</v>
      </c>
      <c r="B17" s="0" t="n">
        <v>189</v>
      </c>
      <c r="C17" s="0" t="n">
        <v>50</v>
      </c>
      <c r="D17" s="0" t="n">
        <v>107</v>
      </c>
      <c r="E17" s="0" t="n">
        <v>54</v>
      </c>
      <c r="F17" s="0" t="n">
        <v>400</v>
      </c>
    </row>
    <row r="18" customFormat="false" ht="12.75" hidden="false" customHeight="false" outlineLevel="0" collapsed="false">
      <c r="A18" s="0" t="s">
        <v>29</v>
      </c>
      <c r="B18" s="0" t="n">
        <v>196</v>
      </c>
      <c r="C18" s="0" t="n">
        <v>51</v>
      </c>
      <c r="D18" s="0" t="n">
        <v>102</v>
      </c>
      <c r="E18" s="0" t="n">
        <v>51</v>
      </c>
      <c r="F18" s="0" t="n">
        <v>400</v>
      </c>
    </row>
    <row r="19" customFormat="false" ht="12.75" hidden="false" customHeight="false" outlineLevel="0" collapsed="false">
      <c r="A19" s="0" t="s">
        <v>30</v>
      </c>
      <c r="B19" s="0" t="n">
        <v>196</v>
      </c>
      <c r="C19" s="0" t="n">
        <v>51</v>
      </c>
      <c r="D19" s="0" t="n">
        <v>103</v>
      </c>
      <c r="E19" s="0" t="n">
        <v>51</v>
      </c>
      <c r="F19" s="0" t="n">
        <v>401</v>
      </c>
    </row>
    <row r="20" customFormat="false" ht="12.75" hidden="false" customHeight="false" outlineLevel="0" collapsed="false">
      <c r="A20" s="0" t="s">
        <v>31</v>
      </c>
      <c r="B20" s="0" t="n">
        <v>199</v>
      </c>
      <c r="C20" s="0" t="n">
        <v>48</v>
      </c>
      <c r="D20" s="0" t="n">
        <v>103</v>
      </c>
      <c r="E20" s="0" t="n">
        <v>52</v>
      </c>
      <c r="F20" s="0" t="n">
        <v>402</v>
      </c>
    </row>
    <row r="21" customFormat="false" ht="12.75" hidden="false" customHeight="false" outlineLevel="0" collapsed="false">
      <c r="A21" s="0" t="s">
        <v>32</v>
      </c>
      <c r="B21" s="0" t="n">
        <v>204</v>
      </c>
      <c r="C21" s="0" t="n">
        <v>48</v>
      </c>
      <c r="D21" s="0" t="n">
        <v>100</v>
      </c>
      <c r="E21" s="0" t="n">
        <v>49</v>
      </c>
      <c r="F21" s="0" t="n">
        <v>401</v>
      </c>
    </row>
    <row r="22" customFormat="false" ht="12.75" hidden="false" customHeight="false" outlineLevel="0" collapsed="false">
      <c r="A22" s="0" t="s">
        <v>33</v>
      </c>
      <c r="B22" s="0" t="n">
        <v>186</v>
      </c>
      <c r="C22" s="0" t="n">
        <v>52</v>
      </c>
      <c r="D22" s="0" t="n">
        <v>108</v>
      </c>
      <c r="E22" s="0" t="n">
        <v>55</v>
      </c>
      <c r="F22" s="0" t="n">
        <v>401</v>
      </c>
    </row>
    <row r="23" customFormat="false" ht="12.75" hidden="false" customHeight="false" outlineLevel="0" collapsed="false">
      <c r="A23" s="0" t="s">
        <v>34</v>
      </c>
      <c r="B23" s="0" t="n">
        <v>199</v>
      </c>
      <c r="C23" s="0" t="n">
        <v>49</v>
      </c>
      <c r="D23" s="0" t="n">
        <v>109</v>
      </c>
      <c r="E23" s="0" t="n">
        <v>43</v>
      </c>
      <c r="F23" s="0" t="n">
        <f aca="false">SUM(B23:E23)</f>
        <v>400</v>
      </c>
    </row>
    <row r="24" customFormat="false" ht="12.75" hidden="false" customHeight="false" outlineLevel="0" collapsed="false">
      <c r="A24" s="0" t="s">
        <v>35</v>
      </c>
      <c r="B24" s="0" t="n">
        <v>192</v>
      </c>
      <c r="C24" s="0" t="n">
        <v>49</v>
      </c>
      <c r="D24" s="0" t="n">
        <v>108</v>
      </c>
      <c r="E24" s="0" t="n">
        <v>51</v>
      </c>
      <c r="F24" s="0" t="n">
        <f aca="false">SUM(B24:E24)</f>
        <v>400</v>
      </c>
    </row>
    <row r="25" customFormat="false" ht="12.75" hidden="false" customHeight="false" outlineLevel="0" collapsed="false">
      <c r="A25" s="0" t="s">
        <v>36</v>
      </c>
      <c r="B25" s="0" t="n">
        <v>187</v>
      </c>
      <c r="C25" s="0" t="n">
        <v>52</v>
      </c>
      <c r="D25" s="0" t="n">
        <v>110</v>
      </c>
      <c r="E25" s="0" t="n">
        <v>51</v>
      </c>
      <c r="F25" s="0" t="n">
        <f aca="false">SUM(B25:E25)</f>
        <v>400</v>
      </c>
    </row>
    <row r="26" customFormat="false" ht="12.75" hidden="false" customHeight="false" outlineLevel="0" collapsed="false">
      <c r="A26" s="0" t="s">
        <v>37</v>
      </c>
      <c r="B26" s="0" t="n">
        <v>184</v>
      </c>
      <c r="C26" s="0" t="n">
        <v>52</v>
      </c>
      <c r="D26" s="0" t="n">
        <v>107</v>
      </c>
      <c r="E26" s="0" t="n">
        <v>57</v>
      </c>
      <c r="F26" s="0" t="n">
        <f aca="false">SUM(B26:E26)</f>
        <v>400</v>
      </c>
    </row>
    <row r="27" customFormat="false" ht="12.75" hidden="false" customHeight="false" outlineLevel="0" collapsed="false">
      <c r="A27" s="0" t="s">
        <v>38</v>
      </c>
      <c r="B27" s="0" t="n">
        <v>201</v>
      </c>
      <c r="C27" s="0" t="n">
        <v>53</v>
      </c>
      <c r="D27" s="0" t="n">
        <v>106</v>
      </c>
      <c r="E27" s="0" t="n">
        <v>40</v>
      </c>
      <c r="F27" s="0" t="n">
        <f aca="false">SUM(B27:E27)</f>
        <v>400</v>
      </c>
    </row>
    <row r="28" customFormat="false" ht="12.75" hidden="false" customHeight="false" outlineLevel="0" collapsed="false">
      <c r="A28" s="0" t="s">
        <v>39</v>
      </c>
      <c r="B28" s="0" t="n">
        <v>200</v>
      </c>
      <c r="C28" s="0" t="n">
        <v>48</v>
      </c>
      <c r="D28" s="0" t="n">
        <v>104</v>
      </c>
      <c r="E28" s="0" t="n">
        <v>39</v>
      </c>
      <c r="F28" s="0" t="n">
        <f aca="false">SUM(B28:E28)</f>
        <v>391</v>
      </c>
    </row>
    <row r="29" customFormat="false" ht="12.75" hidden="false" customHeight="false" outlineLevel="0" collapsed="false">
      <c r="A29" s="0" t="s">
        <v>40</v>
      </c>
      <c r="B29" s="0" t="n">
        <v>163</v>
      </c>
      <c r="C29" s="0" t="n">
        <v>29</v>
      </c>
      <c r="D29" s="0" t="n">
        <v>89</v>
      </c>
      <c r="E29" s="0" t="n">
        <v>19</v>
      </c>
      <c r="F29" s="0" t="n">
        <f aca="false">SUM(B29:E29)</f>
        <v>300</v>
      </c>
    </row>
    <row r="30" customFormat="false" ht="13.5" hidden="false" customHeight="true" outlineLevel="0" collapsed="false">
      <c r="A30" s="0" t="s">
        <v>41</v>
      </c>
      <c r="B30" s="0" t="n">
        <v>156</v>
      </c>
      <c r="C30" s="0" t="n">
        <v>33</v>
      </c>
      <c r="D30" s="0" t="n">
        <v>87</v>
      </c>
      <c r="E30" s="0" t="n">
        <v>29</v>
      </c>
      <c r="F30" s="0" t="n">
        <f aca="false">SUM(B30:E30)</f>
        <v>305</v>
      </c>
    </row>
    <row r="31" customFormat="false" ht="13.5" hidden="false" customHeight="true" outlineLevel="0" collapsed="false">
      <c r="A31" s="0" t="s">
        <v>42</v>
      </c>
      <c r="B31" s="0" t="n">
        <v>233</v>
      </c>
      <c r="C31" s="0" t="n">
        <v>33</v>
      </c>
      <c r="D31" s="0" t="n">
        <v>85</v>
      </c>
      <c r="E31" s="0" t="n">
        <v>49</v>
      </c>
      <c r="F31" s="0" t="n">
        <f aca="false">SUM(B31:E31)</f>
        <v>400</v>
      </c>
    </row>
    <row r="32" customFormat="false" ht="13.5" hidden="false" customHeight="true" outlineLevel="0" collapsed="false">
      <c r="A32" s="0" t="s">
        <v>43</v>
      </c>
      <c r="B32" s="0" t="n">
        <v>200</v>
      </c>
      <c r="C32" s="0" t="n">
        <v>41</v>
      </c>
      <c r="D32" s="0" t="n">
        <v>108</v>
      </c>
      <c r="E32" s="0" t="n">
        <v>51</v>
      </c>
      <c r="F32" s="0" t="n">
        <f aca="false">SUM(B32:E32)</f>
        <v>400</v>
      </c>
    </row>
    <row r="33" customFormat="false" ht="13.5" hidden="false" customHeight="true" outlineLevel="0" collapsed="false">
      <c r="A33" s="0" t="s">
        <v>44</v>
      </c>
      <c r="B33" s="0" t="n">
        <v>185</v>
      </c>
      <c r="C33" s="0" t="n">
        <v>52</v>
      </c>
      <c r="D33" s="0" t="n">
        <v>110</v>
      </c>
      <c r="E33" s="0" t="n">
        <v>53</v>
      </c>
      <c r="F33" s="0" t="n">
        <f aca="false">SUM(B33:E33)</f>
        <v>400</v>
      </c>
    </row>
    <row r="34" customFormat="false" ht="13.5" hidden="false" customHeight="true" outlineLevel="0" collapsed="false">
      <c r="A34" s="0" t="s">
        <v>45</v>
      </c>
      <c r="B34" s="0" t="n">
        <v>185</v>
      </c>
      <c r="C34" s="0" t="n">
        <v>52</v>
      </c>
      <c r="D34" s="0" t="n">
        <v>110</v>
      </c>
      <c r="E34" s="0" t="n">
        <v>53</v>
      </c>
      <c r="F34" s="0" t="n">
        <f aca="false">SUM(B34:E34)</f>
        <v>400</v>
      </c>
    </row>
    <row r="35" customFormat="false" ht="13.5" hidden="false" customHeight="true" outlineLevel="0" collapsed="false">
      <c r="A35" s="0" t="s">
        <v>46</v>
      </c>
      <c r="B35" s="0" t="n">
        <v>186</v>
      </c>
      <c r="C35" s="0" t="n">
        <v>52</v>
      </c>
      <c r="D35" s="0" t="n">
        <v>110</v>
      </c>
      <c r="E35" s="0" t="n">
        <v>52</v>
      </c>
      <c r="F35" s="0" t="n">
        <f aca="false">SUM(B35:E35)</f>
        <v>400</v>
      </c>
    </row>
    <row r="36" customFormat="false" ht="13.5" hidden="false" customHeight="true" outlineLevel="0" collapsed="false">
      <c r="A36" s="0" t="s">
        <v>47</v>
      </c>
      <c r="B36" s="0" t="n">
        <v>187</v>
      </c>
      <c r="C36" s="0" t="n">
        <v>52</v>
      </c>
      <c r="D36" s="0" t="n">
        <v>109</v>
      </c>
      <c r="E36" s="0" t="n">
        <v>52</v>
      </c>
      <c r="F36" s="0" t="n">
        <f aca="false">SUM(B36:E36)</f>
        <v>400</v>
      </c>
    </row>
    <row r="37" customFormat="false" ht="13.5" hidden="false" customHeight="true" outlineLevel="0" collapsed="false">
      <c r="A37" s="0" t="s">
        <v>48</v>
      </c>
      <c r="B37" s="0" t="n">
        <v>185</v>
      </c>
      <c r="C37" s="0" t="n">
        <v>52</v>
      </c>
      <c r="D37" s="0" t="n">
        <v>110</v>
      </c>
      <c r="E37" s="0" t="n">
        <v>53</v>
      </c>
      <c r="F37" s="0" t="n">
        <f aca="false">SUM(B37:E37)</f>
        <v>400</v>
      </c>
    </row>
    <row r="38" customFormat="false" ht="13.5" hidden="false" customHeight="true" outlineLevel="0" collapsed="false">
      <c r="A38" s="0" t="s">
        <v>49</v>
      </c>
      <c r="B38" s="0" t="n">
        <v>187</v>
      </c>
      <c r="C38" s="0" t="n">
        <v>52</v>
      </c>
      <c r="D38" s="0" t="n">
        <v>109</v>
      </c>
      <c r="E38" s="0" t="n">
        <v>52</v>
      </c>
      <c r="F38" s="0" t="n">
        <f aca="false">SUM(B38:E38)</f>
        <v>400</v>
      </c>
    </row>
    <row r="39" customFormat="false" ht="13.5" hidden="false" customHeight="true" outlineLevel="0" collapsed="false">
      <c r="A39" s="0" t="s">
        <v>50</v>
      </c>
      <c r="B39" s="0" t="n">
        <v>185</v>
      </c>
      <c r="C39" s="0" t="n">
        <v>52</v>
      </c>
      <c r="D39" s="0" t="n">
        <v>110</v>
      </c>
      <c r="E39" s="0" t="n">
        <v>53</v>
      </c>
      <c r="F39" s="0" t="n">
        <f aca="false">SUM(B39:E39)</f>
        <v>400</v>
      </c>
    </row>
    <row r="40" customFormat="false" ht="13.5" hidden="false" customHeight="true" outlineLevel="0" collapsed="false">
      <c r="A40" s="0" t="s">
        <v>51</v>
      </c>
      <c r="B40" s="0" t="n">
        <v>186</v>
      </c>
      <c r="C40" s="0" t="n">
        <v>52</v>
      </c>
      <c r="D40" s="0" t="n">
        <v>109</v>
      </c>
      <c r="E40" s="0" t="n">
        <v>53</v>
      </c>
      <c r="F40" s="0" t="n">
        <f aca="false">SUM(B40:E40)</f>
        <v>400</v>
      </c>
    </row>
    <row r="41" customFormat="false" ht="13.5" hidden="false" customHeight="true" outlineLevel="0" collapsed="false">
      <c r="A41" s="0" t="s">
        <v>52</v>
      </c>
      <c r="B41" s="0" t="n">
        <v>167</v>
      </c>
      <c r="C41" s="0" t="n">
        <v>32</v>
      </c>
      <c r="D41" s="0" t="n">
        <v>100</v>
      </c>
      <c r="E41" s="0" t="n">
        <v>105</v>
      </c>
      <c r="F41" s="0" t="n">
        <v>404</v>
      </c>
    </row>
    <row r="42" customFormat="false" ht="13.5" hidden="false" customHeight="true" outlineLevel="0" collapsed="false">
      <c r="A42" s="0" t="s">
        <v>53</v>
      </c>
      <c r="B42" s="0" t="n">
        <v>178</v>
      </c>
      <c r="C42" s="0" t="n">
        <v>31</v>
      </c>
      <c r="D42" s="0" t="n">
        <v>92</v>
      </c>
      <c r="E42" s="0" t="n">
        <v>99</v>
      </c>
      <c r="F42" s="0" t="n">
        <f aca="false">SUM(B42:E42)</f>
        <v>400</v>
      </c>
    </row>
    <row r="43" customFormat="false" ht="13.5" hidden="false" customHeight="true" outlineLevel="0" collapsed="false">
      <c r="A43" s="0" t="s">
        <v>54</v>
      </c>
      <c r="B43" s="0" t="n">
        <v>144</v>
      </c>
      <c r="C43" s="0" t="n">
        <v>34</v>
      </c>
      <c r="D43" s="0" t="n">
        <v>83</v>
      </c>
      <c r="E43" s="0" t="n">
        <v>138</v>
      </c>
      <c r="F43" s="0" t="n">
        <f aca="false">SUM(B43:E43)</f>
        <v>399</v>
      </c>
    </row>
    <row r="44" customFormat="false" ht="13.5" hidden="false" customHeight="true" outlineLevel="0" collapsed="false">
      <c r="A44" s="0" t="s">
        <v>55</v>
      </c>
      <c r="B44" s="0" t="n">
        <v>110</v>
      </c>
      <c r="C44" s="0" t="n">
        <v>25</v>
      </c>
      <c r="D44" s="0" t="n">
        <v>63</v>
      </c>
      <c r="E44" s="0" t="n">
        <v>103</v>
      </c>
      <c r="F44" s="0" t="n">
        <f aca="false">SUM(B44:E44)</f>
        <v>301</v>
      </c>
    </row>
    <row r="45" customFormat="false" ht="13.5" hidden="false" customHeight="true" outlineLevel="0" collapsed="false">
      <c r="A45" s="0" t="s">
        <v>56</v>
      </c>
      <c r="B45" s="0" t="n">
        <v>144</v>
      </c>
      <c r="C45" s="0" t="n">
        <v>41</v>
      </c>
      <c r="D45" s="0" t="n">
        <v>83</v>
      </c>
      <c r="E45" s="0" t="n">
        <v>139</v>
      </c>
      <c r="F45" s="0" t="n">
        <f aca="false">SUM(B45:E45)</f>
        <v>407</v>
      </c>
    </row>
    <row r="46" customFormat="false" ht="13.5" hidden="false" customHeight="true" outlineLevel="0" collapsed="false">
      <c r="A46" s="0" t="s">
        <v>57</v>
      </c>
      <c r="B46" s="0" t="n">
        <v>109</v>
      </c>
      <c r="C46" s="0" t="n">
        <v>26</v>
      </c>
      <c r="D46" s="0" t="n">
        <v>63</v>
      </c>
      <c r="E46" s="0" t="n">
        <v>102</v>
      </c>
      <c r="F46" s="0" t="n">
        <f aca="false">SUM(B46:E46)</f>
        <v>300</v>
      </c>
    </row>
    <row r="47" customFormat="false" ht="13.5" hidden="false" customHeight="true" outlineLevel="0" collapsed="false">
      <c r="A47" s="0" t="s">
        <v>58</v>
      </c>
      <c r="B47" s="0" t="n">
        <v>130</v>
      </c>
      <c r="C47" s="0" t="n">
        <v>31</v>
      </c>
      <c r="D47" s="0" t="n">
        <v>72</v>
      </c>
      <c r="E47" s="0" t="n">
        <v>116</v>
      </c>
      <c r="F47" s="0" t="n">
        <f aca="false">SUM(B47:E47)</f>
        <v>349</v>
      </c>
    </row>
    <row r="48" customFormat="false" ht="13.5" hidden="false" customHeight="true" outlineLevel="0" collapsed="false">
      <c r="A48" s="0" t="s">
        <v>59</v>
      </c>
      <c r="B48" s="0" t="n">
        <v>126</v>
      </c>
      <c r="C48" s="0" t="n">
        <v>47</v>
      </c>
      <c r="D48" s="0" t="n">
        <v>73</v>
      </c>
      <c r="E48" s="0" t="n">
        <v>104</v>
      </c>
      <c r="F48" s="0" t="n">
        <f aca="false">SUM(B48:E48)</f>
        <v>350</v>
      </c>
    </row>
    <row r="49" customFormat="false" ht="13.5" hidden="false" customHeight="true" outlineLevel="0" collapsed="false">
      <c r="A49" s="0" t="s">
        <v>60</v>
      </c>
      <c r="B49" s="0" t="n">
        <v>119</v>
      </c>
      <c r="C49" s="0" t="n">
        <v>50</v>
      </c>
      <c r="D49" s="0" t="n">
        <v>69</v>
      </c>
      <c r="E49" s="0" t="n">
        <v>112</v>
      </c>
      <c r="F49" s="0" t="n">
        <f aca="false">SUM(B49:E49)</f>
        <v>350</v>
      </c>
    </row>
    <row r="50" customFormat="false" ht="13.5" hidden="false" customHeight="true" outlineLevel="0" collapsed="false">
      <c r="A50" s="0" t="s">
        <v>61</v>
      </c>
      <c r="B50" s="0" t="n">
        <v>119</v>
      </c>
      <c r="C50" s="0" t="n">
        <v>50</v>
      </c>
      <c r="D50" s="0" t="n">
        <v>69</v>
      </c>
      <c r="E50" s="0" t="n">
        <v>112</v>
      </c>
      <c r="F50" s="0" t="n">
        <f aca="false">SUM(B50:E50)</f>
        <v>350</v>
      </c>
    </row>
    <row r="51" customFormat="false" ht="13.5" hidden="false" customHeight="true" outlineLevel="0" collapsed="false">
      <c r="A51" s="0" t="s">
        <v>62</v>
      </c>
      <c r="B51" s="0" t="n">
        <v>123</v>
      </c>
      <c r="C51" s="0" t="n">
        <v>50</v>
      </c>
      <c r="D51" s="0" t="n">
        <v>64</v>
      </c>
      <c r="E51" s="0" t="n">
        <v>113</v>
      </c>
      <c r="F51" s="0" t="n">
        <f aca="false">SUM(B51:E51)</f>
        <v>350</v>
      </c>
    </row>
    <row r="52" customFormat="false" ht="13.5" hidden="false" customHeight="true" outlineLevel="0" collapsed="false">
      <c r="A52" s="0" t="s">
        <v>63</v>
      </c>
      <c r="B52" s="0" t="n">
        <v>143</v>
      </c>
      <c r="C52" s="0" t="n">
        <v>49</v>
      </c>
      <c r="D52" s="0" t="n">
        <v>62</v>
      </c>
      <c r="E52" s="0" t="n">
        <v>97</v>
      </c>
      <c r="F52" s="0" t="n">
        <f aca="false">SUM(B52:E52)</f>
        <v>351</v>
      </c>
    </row>
    <row r="53" customFormat="false" ht="13.5" hidden="false" customHeight="true" outlineLevel="0" collapsed="false">
      <c r="A53" s="0" t="s">
        <v>64</v>
      </c>
      <c r="B53" s="0" t="n">
        <v>124</v>
      </c>
      <c r="C53" s="0" t="n">
        <v>49</v>
      </c>
      <c r="D53" s="0" t="n">
        <v>64</v>
      </c>
      <c r="E53" s="0" t="n">
        <v>113</v>
      </c>
      <c r="F53" s="0" t="n">
        <f aca="false">SUM(B53:E53)</f>
        <v>350</v>
      </c>
    </row>
    <row r="54" customFormat="false" ht="12.75" hidden="false" customHeight="false" outlineLevel="0" collapsed="false">
      <c r="A54" s="0" t="s">
        <v>13</v>
      </c>
      <c r="B54" s="0" t="n">
        <f aca="false">SUM(B3:B53)</f>
        <v>9110</v>
      </c>
      <c r="C54" s="0" t="n">
        <f aca="false">SUM(C3:C53)</f>
        <v>2405</v>
      </c>
      <c r="D54" s="0" t="n">
        <f aca="false">SUM(D3:D53)</f>
        <v>4894</v>
      </c>
      <c r="E54" s="0" t="n">
        <f aca="false">SUM(E3:E53)</f>
        <v>3367</v>
      </c>
      <c r="F54" s="0" t="n">
        <f aca="false">SUM(F3:F53)</f>
        <v>19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14"/>
    <col collapsed="false" customWidth="true" hidden="false" outlineLevel="0" max="4" min="4" style="0" width="12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3"/>
      <c r="B1" s="14" t="s">
        <v>65</v>
      </c>
      <c r="C1" s="14"/>
      <c r="D1" s="14"/>
      <c r="E1" s="14"/>
      <c r="F1" s="13"/>
    </row>
    <row r="2" customFormat="false" ht="25.5" hidden="false" customHeight="false" outlineLevel="0" collapsed="false">
      <c r="A2" s="15"/>
      <c r="B2" s="16" t="s">
        <v>66</v>
      </c>
      <c r="C2" s="16" t="s">
        <v>67</v>
      </c>
      <c r="D2" s="16" t="s">
        <v>68</v>
      </c>
      <c r="E2" s="17" t="s">
        <v>69</v>
      </c>
      <c r="F2" s="16" t="s">
        <v>13</v>
      </c>
    </row>
    <row r="3" customFormat="false" ht="12.75" hidden="false" customHeight="false" outlineLevel="0" collapsed="false">
      <c r="A3" s="0" t="s">
        <v>9</v>
      </c>
      <c r="B3" s="18" t="n">
        <v>21</v>
      </c>
      <c r="C3" s="18" t="n">
        <v>23</v>
      </c>
      <c r="D3" s="18" t="n">
        <v>20</v>
      </c>
      <c r="E3" s="18" t="n">
        <v>40</v>
      </c>
      <c r="F3" s="18" t="n">
        <v>104</v>
      </c>
    </row>
    <row r="4" customFormat="false" ht="12.75" hidden="false" customHeight="false" outlineLevel="0" collapsed="false">
      <c r="A4" s="0" t="s">
        <v>10</v>
      </c>
      <c r="B4" s="18" t="n">
        <v>23</v>
      </c>
      <c r="C4" s="18" t="n">
        <v>10</v>
      </c>
      <c r="D4" s="18" t="n">
        <v>18</v>
      </c>
      <c r="E4" s="18" t="n">
        <v>24</v>
      </c>
      <c r="F4" s="18" t="n">
        <v>75</v>
      </c>
    </row>
    <row r="5" customFormat="false" ht="12.75" hidden="false" customHeight="false" outlineLevel="0" collapsed="false">
      <c r="A5" s="0" t="s">
        <v>11</v>
      </c>
      <c r="B5" s="18" t="n">
        <v>42</v>
      </c>
      <c r="C5" s="18" t="n">
        <v>14</v>
      </c>
      <c r="D5" s="18" t="n">
        <v>18</v>
      </c>
      <c r="E5" s="18" t="n">
        <v>27</v>
      </c>
      <c r="F5" s="18" t="n">
        <v>101</v>
      </c>
    </row>
    <row r="6" customFormat="false" ht="12.75" hidden="false" customHeight="false" outlineLevel="0" collapsed="false">
      <c r="A6" s="0" t="s">
        <v>12</v>
      </c>
      <c r="B6" s="18" t="n">
        <v>38</v>
      </c>
      <c r="C6" s="18" t="n">
        <v>2</v>
      </c>
      <c r="D6" s="18" t="n">
        <v>8</v>
      </c>
      <c r="E6" s="18" t="n">
        <v>22</v>
      </c>
      <c r="F6" s="18" t="n">
        <v>70</v>
      </c>
    </row>
    <row r="7" customFormat="false" ht="12.75" hidden="false" customHeight="false" outlineLevel="0" collapsed="false">
      <c r="A7" s="19" t="s">
        <v>13</v>
      </c>
      <c r="B7" s="20" t="n">
        <v>124</v>
      </c>
      <c r="C7" s="20" t="n">
        <v>49</v>
      </c>
      <c r="D7" s="20" t="n">
        <v>64</v>
      </c>
      <c r="E7" s="20" t="n">
        <v>113</v>
      </c>
      <c r="F7" s="20" t="n">
        <v>350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2"/>
      <c r="I13" s="22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2"/>
      <c r="I14" s="22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2"/>
      <c r="I15" s="22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2"/>
      <c r="I16" s="22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2"/>
      <c r="I17" s="22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2"/>
      <c r="I18" s="22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2"/>
      <c r="I19" s="22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2"/>
      <c r="I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F57" activeCellId="0" sqref="F57"/>
    </sheetView>
  </sheetViews>
  <sheetFormatPr defaultColWidth="11.41796875" defaultRowHeight="12.75" zeroHeight="false" outlineLevelRow="0" outlineLevelCol="0"/>
  <cols>
    <col collapsed="false" customWidth="true" hidden="false" outlineLevel="0" max="13" min="2" style="0" width="10.71"/>
    <col collapsed="false" customWidth="false" hidden="false" outlineLevel="0" max="58" min="14" style="12" width="11.42"/>
  </cols>
  <sheetData>
    <row r="1" customFormat="false" ht="12.75" hidden="false" customHeight="false" outlineLevel="0" collapsed="false">
      <c r="B1" s="24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s="27" customFormat="true" ht="12.75" hidden="false" customHeight="false" outlineLevel="0" collapsed="false">
      <c r="A2" s="25"/>
      <c r="B2" s="26" t="s">
        <v>70</v>
      </c>
      <c r="C2" s="26" t="s">
        <v>71</v>
      </c>
      <c r="D2" s="26" t="s">
        <v>72</v>
      </c>
      <c r="E2" s="26" t="s">
        <v>73</v>
      </c>
      <c r="F2" s="26" t="s">
        <v>74</v>
      </c>
      <c r="G2" s="26" t="s">
        <v>75</v>
      </c>
      <c r="H2" s="26" t="s">
        <v>76</v>
      </c>
      <c r="I2" s="26" t="s">
        <v>77</v>
      </c>
      <c r="J2" s="26" t="s">
        <v>78</v>
      </c>
      <c r="K2" s="26" t="s">
        <v>79</v>
      </c>
      <c r="L2" s="26" t="s">
        <v>80</v>
      </c>
      <c r="M2" s="26" t="s">
        <v>81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</row>
    <row r="3" s="31" customFormat="true" ht="13.5" hidden="false" customHeight="false" outlineLevel="0" collapsed="false">
      <c r="A3" s="28" t="s">
        <v>82</v>
      </c>
      <c r="B3" s="29" t="s">
        <v>83</v>
      </c>
      <c r="C3" s="29" t="s">
        <v>84</v>
      </c>
      <c r="D3" s="29" t="s">
        <v>85</v>
      </c>
      <c r="E3" s="29" t="s">
        <v>86</v>
      </c>
      <c r="F3" s="29" t="s">
        <v>87</v>
      </c>
      <c r="G3" s="29" t="s">
        <v>88</v>
      </c>
      <c r="H3" s="29" t="s">
        <v>89</v>
      </c>
      <c r="I3" s="29" t="s">
        <v>90</v>
      </c>
      <c r="J3" s="29" t="s">
        <v>91</v>
      </c>
      <c r="K3" s="29" t="s">
        <v>92</v>
      </c>
      <c r="L3" s="30" t="s">
        <v>93</v>
      </c>
      <c r="M3" s="30" t="s">
        <v>9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</row>
    <row r="4" s="33" customFormat="true" ht="13.5" hidden="false" customHeight="false" outlineLevel="0" collapsed="false">
      <c r="A4" s="32" t="s">
        <v>14</v>
      </c>
      <c r="B4" s="33" t="n">
        <v>-9.15815161466503</v>
      </c>
      <c r="C4" s="33" t="n">
        <v>-6.2202792908465</v>
      </c>
      <c r="D4" s="33" t="n">
        <v>-10.94030195365</v>
      </c>
      <c r="E4" s="33" t="n">
        <v>-12.2980775877505</v>
      </c>
      <c r="F4" s="33" t="n">
        <v>1.32836323127263</v>
      </c>
      <c r="G4" s="33" t="n">
        <v>2.46777825192556</v>
      </c>
      <c r="H4" s="33" t="n">
        <v>9.20327106221573</v>
      </c>
      <c r="I4" s="33" t="n">
        <v>21.8009055195057</v>
      </c>
      <c r="J4" s="33" t="n">
        <v>13.3817457642572</v>
      </c>
      <c r="K4" s="33" t="n">
        <v>0.292945479515273</v>
      </c>
      <c r="L4" s="33" t="n">
        <v>2.4258384079125</v>
      </c>
      <c r="M4" s="33" t="n">
        <v>38.4327570216502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</row>
    <row r="5" s="35" customFormat="true" ht="13.5" hidden="false" customHeight="false" outlineLevel="0" collapsed="false">
      <c r="A5" s="34"/>
      <c r="B5" s="35" t="n">
        <v>-8.88327375815034</v>
      </c>
      <c r="C5" s="35" t="n">
        <v>5.2282776902141</v>
      </c>
      <c r="D5" s="35" t="n">
        <v>-4.16603226195206</v>
      </c>
      <c r="E5" s="35" t="n">
        <v>5.56182512365793</v>
      </c>
      <c r="F5" s="35" t="n">
        <v>15.1399455293631</v>
      </c>
      <c r="G5" s="35" t="n">
        <v>20.4685602738775</v>
      </c>
      <c r="H5" s="35" t="n">
        <v>15.0447602747252</v>
      </c>
      <c r="I5" s="35" t="n">
        <v>23.0113032392056</v>
      </c>
      <c r="J5" s="35" t="n">
        <v>22.9953747357471</v>
      </c>
      <c r="K5" s="35" t="n">
        <v>13.9453599104374</v>
      </c>
      <c r="L5" s="35" t="n">
        <v>13.4659561745684</v>
      </c>
      <c r="M5" s="35" t="n">
        <v>44.2277527513818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</row>
    <row r="6" s="33" customFormat="true" ht="13.5" hidden="false" customHeight="false" outlineLevel="0" collapsed="false">
      <c r="A6" s="32" t="s">
        <v>16</v>
      </c>
      <c r="B6" s="33" t="n">
        <v>6.64883487177158</v>
      </c>
      <c r="C6" s="33" t="n">
        <v>20.3385321797967</v>
      </c>
      <c r="D6" s="33" t="n">
        <v>10.3949498926046</v>
      </c>
      <c r="E6" s="33" t="n">
        <v>5.20683305541387</v>
      </c>
      <c r="F6" s="33" t="n">
        <v>-0.0454750496652175</v>
      </c>
      <c r="G6" s="33" t="n">
        <v>26.3106649141076</v>
      </c>
      <c r="H6" s="33" t="n">
        <v>18.9926732277722</v>
      </c>
      <c r="I6" s="33" t="n">
        <v>17.3071411986659</v>
      </c>
      <c r="J6" s="33" t="n">
        <v>21.7119490713563</v>
      </c>
      <c r="K6" s="33" t="n">
        <v>4.64470318423325</v>
      </c>
      <c r="L6" s="33" t="n">
        <v>12.895725148873</v>
      </c>
      <c r="M6" s="33" t="n">
        <v>43.287186039851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s="35" customFormat="true" ht="13.5" hidden="false" customHeight="false" outlineLevel="0" collapsed="false">
      <c r="A7" s="34"/>
      <c r="B7" s="35" t="n">
        <v>7.95128998297218</v>
      </c>
      <c r="C7" s="35" t="n">
        <v>22.1771508444451</v>
      </c>
      <c r="D7" s="35" t="n">
        <v>12.1016264706263</v>
      </c>
      <c r="E7" s="35" t="n">
        <v>20.742695191693</v>
      </c>
      <c r="F7" s="35" t="n">
        <v>4.51505533161314</v>
      </c>
      <c r="G7" s="35" t="n">
        <v>19.089593736176</v>
      </c>
      <c r="H7" s="35" t="n">
        <v>17.4734565555777</v>
      </c>
      <c r="I7" s="35" t="n">
        <v>12.5306686086081</v>
      </c>
      <c r="J7" s="35" t="n">
        <v>23.9001181070734</v>
      </c>
      <c r="K7" s="35" t="n">
        <v>16.3056261861223</v>
      </c>
      <c r="L7" s="35" t="n">
        <v>15.8039743067662</v>
      </c>
      <c r="M7" s="35" t="n">
        <v>45.2679870541837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</row>
    <row r="8" s="33" customFormat="true" ht="13.5" hidden="false" customHeight="false" outlineLevel="0" collapsed="false">
      <c r="A8" s="32" t="s">
        <v>18</v>
      </c>
      <c r="B8" s="33" t="n">
        <v>9.51318470051142</v>
      </c>
      <c r="C8" s="33" t="n">
        <v>19.8802747793977</v>
      </c>
      <c r="D8" s="33" t="n">
        <v>8.41693923953702</v>
      </c>
      <c r="E8" s="33" t="n">
        <v>28.6860121833171</v>
      </c>
      <c r="F8" s="33" t="n">
        <v>7.5408263679165</v>
      </c>
      <c r="G8" s="33" t="n">
        <v>33.8831406529003</v>
      </c>
      <c r="H8" s="33" t="n">
        <v>21.3791355979764</v>
      </c>
      <c r="I8" s="33" t="n">
        <v>33.3103388851342</v>
      </c>
      <c r="J8" s="33" t="n">
        <v>39.5619916773681</v>
      </c>
      <c r="K8" s="33" t="n">
        <v>23.4690552662953</v>
      </c>
      <c r="L8" s="33" t="n">
        <v>23.9460893882597</v>
      </c>
      <c r="M8" s="33" t="n">
        <v>42.789093643668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9" s="35" customFormat="true" ht="13.5" hidden="false" customHeight="false" outlineLevel="0" collapsed="false">
      <c r="A9" s="34"/>
      <c r="B9" s="35" t="n">
        <v>9.05875297790325</v>
      </c>
      <c r="C9" s="35" t="n">
        <v>24.0643493949927</v>
      </c>
      <c r="D9" s="35" t="n">
        <v>14.2418144746662</v>
      </c>
      <c r="E9" s="35" t="n">
        <v>19.4776400686095</v>
      </c>
      <c r="F9" s="35" t="n">
        <v>11.8827034163475</v>
      </c>
      <c r="G9" s="35" t="n">
        <v>27.4259888999495</v>
      </c>
      <c r="H9" s="35" t="n">
        <v>19.15841480607</v>
      </c>
      <c r="I9" s="35" t="n">
        <v>22.3183585841569</v>
      </c>
      <c r="J9" s="35" t="n">
        <v>29.4372038633017</v>
      </c>
      <c r="K9" s="35" t="n">
        <v>11.8062597174721</v>
      </c>
      <c r="L9" s="35" t="n">
        <v>19.2649376778371</v>
      </c>
      <c r="M9" s="35" t="n">
        <v>44.6919656905031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</row>
    <row r="10" s="33" customFormat="true" ht="13.5" hidden="false" customHeight="false" outlineLevel="0" collapsed="false">
      <c r="A10" s="32" t="s">
        <v>20</v>
      </c>
      <c r="B10" s="33" t="n">
        <v>8.47211364651584</v>
      </c>
      <c r="C10" s="33" t="n">
        <v>20.2560041827062</v>
      </c>
      <c r="D10" s="33" t="n">
        <v>9.07418374902392</v>
      </c>
      <c r="E10" s="33" t="n">
        <v>0.312471653650121</v>
      </c>
      <c r="F10" s="33" t="n">
        <v>5.93528925322896</v>
      </c>
      <c r="G10" s="33" t="n">
        <v>23.2038951377519</v>
      </c>
      <c r="H10" s="33" t="n">
        <v>12.2895693550728</v>
      </c>
      <c r="I10" s="33" t="n">
        <v>22.5433395931013</v>
      </c>
      <c r="J10" s="33" t="n">
        <v>13.6469420617277</v>
      </c>
      <c r="K10" s="33" t="n">
        <v>1.64369084753979</v>
      </c>
      <c r="L10" s="33" t="n">
        <v>11.6870989931206</v>
      </c>
      <c r="M10" s="33" t="n">
        <v>43.034817376916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</row>
    <row r="11" s="35" customFormat="true" ht="13.5" hidden="false" customHeight="false" outlineLevel="0" collapsed="false">
      <c r="A11" s="34"/>
      <c r="B11" s="35" t="n">
        <v>7.98990932871409</v>
      </c>
      <c r="C11" s="35" t="n">
        <v>11.182629006729</v>
      </c>
      <c r="D11" s="35" t="n">
        <v>3.8945332299635</v>
      </c>
      <c r="E11" s="35" t="n">
        <v>5.58251182824036</v>
      </c>
      <c r="F11" s="35" t="n">
        <v>-2.41590940531423</v>
      </c>
      <c r="G11" s="35" t="n">
        <v>8.06204118700032</v>
      </c>
      <c r="H11" s="35" t="n">
        <v>-0.0197692448363793</v>
      </c>
      <c r="I11" s="35" t="n">
        <v>2.97302805897182</v>
      </c>
      <c r="J11" s="35" t="n">
        <v>8.02799496893833</v>
      </c>
      <c r="K11" s="35" t="n">
        <v>8.94876237130118</v>
      </c>
      <c r="L11" s="35" t="n">
        <v>7.30142991422292</v>
      </c>
      <c r="M11" s="35" t="n">
        <v>43.7849928712002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</row>
    <row r="12" s="33" customFormat="true" ht="13.5" hidden="false" customHeight="false" outlineLevel="0" collapsed="false">
      <c r="A12" s="32" t="s">
        <v>22</v>
      </c>
      <c r="B12" s="33" t="n">
        <v>7.32097050852068</v>
      </c>
      <c r="C12" s="33" t="n">
        <v>12.4613974346568</v>
      </c>
      <c r="D12" s="33" t="n">
        <v>3.36846412901107</v>
      </c>
      <c r="E12" s="33" t="n">
        <v>-0.388083349568388</v>
      </c>
      <c r="F12" s="33" t="n">
        <v>9.06069887887295</v>
      </c>
      <c r="G12" s="33" t="n">
        <v>16.0453750418672</v>
      </c>
      <c r="H12" s="33" t="n">
        <v>10.0967310147967</v>
      </c>
      <c r="I12" s="33" t="n">
        <v>18.4157256008976</v>
      </c>
      <c r="J12" s="33" t="n">
        <v>15.5559355593215</v>
      </c>
      <c r="K12" s="33" t="n">
        <v>14.4875170051189</v>
      </c>
      <c r="L12" s="33" t="n">
        <v>12.0478681576835</v>
      </c>
      <c r="M12" s="33" t="n">
        <v>46.5848360273194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</row>
    <row r="13" s="35" customFormat="true" ht="13.5" hidden="false" customHeight="false" outlineLevel="0" collapsed="false">
      <c r="A13" s="34"/>
      <c r="B13" s="35" t="n">
        <v>-6.67437606056992</v>
      </c>
      <c r="C13" s="35" t="n">
        <v>5.79152162030677</v>
      </c>
      <c r="D13" s="35" t="n">
        <v>-6.83856027213447</v>
      </c>
      <c r="E13" s="35" t="n">
        <v>-1.25050164866186</v>
      </c>
      <c r="F13" s="35" t="n">
        <v>3.48747263695727</v>
      </c>
      <c r="G13" s="35" t="n">
        <v>18.4727738462616</v>
      </c>
      <c r="H13" s="35" t="n">
        <v>15.3689776562064</v>
      </c>
      <c r="I13" s="35" t="n">
        <v>20.379344289484</v>
      </c>
      <c r="J13" s="35" t="n">
        <v>18.9272783585618</v>
      </c>
      <c r="K13" s="35" t="n">
        <v>7.27010830237525</v>
      </c>
      <c r="L13" s="35" t="n">
        <v>8.34904682043875</v>
      </c>
      <c r="M13" s="35" t="n">
        <v>43.877141074960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</row>
    <row r="14" s="33" customFormat="true" ht="13.5" hidden="false" customHeight="false" outlineLevel="0" collapsed="false">
      <c r="A14" s="32" t="s">
        <v>24</v>
      </c>
      <c r="B14" s="33" t="n">
        <v>3.18035107730087</v>
      </c>
      <c r="C14" s="33" t="n">
        <v>12.6857230513905</v>
      </c>
      <c r="D14" s="33" t="n">
        <v>7.77833691079672</v>
      </c>
      <c r="E14" s="33" t="n">
        <v>3.13418269006989</v>
      </c>
      <c r="F14" s="33" t="n">
        <v>2.19068388706125</v>
      </c>
      <c r="G14" s="33" t="n">
        <v>19.5343985217358</v>
      </c>
      <c r="H14" s="33" t="n">
        <v>9.31436075193291</v>
      </c>
      <c r="I14" s="33" t="n">
        <v>16.5611315479022</v>
      </c>
      <c r="J14" s="33" t="n">
        <v>14.9350189970358</v>
      </c>
      <c r="K14" s="33" t="n">
        <v>15.9323872482833</v>
      </c>
      <c r="L14" s="33" t="n">
        <v>11.2050898379719</v>
      </c>
      <c r="M14" s="33" t="n">
        <v>41.5685102636982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</row>
    <row r="15" s="35" customFormat="true" ht="13.5" hidden="false" customHeight="false" outlineLevel="0" collapsed="false">
      <c r="A15" s="34"/>
      <c r="B15" s="35" t="n">
        <v>-4.37439734179958</v>
      </c>
      <c r="C15" s="35" t="n">
        <v>16.4377349941001</v>
      </c>
      <c r="D15" s="35" t="n">
        <v>9.3966779784886</v>
      </c>
      <c r="E15" s="35" t="n">
        <v>-8.55637732734345</v>
      </c>
      <c r="F15" s="35" t="n">
        <v>-1.30373522510567</v>
      </c>
      <c r="G15" s="35" t="n">
        <v>11.4804788105398</v>
      </c>
      <c r="H15" s="35" t="n">
        <v>-2.19473534117271</v>
      </c>
      <c r="I15" s="35" t="n">
        <v>1.05707964354363</v>
      </c>
      <c r="J15" s="35" t="n">
        <v>4.12080974961475</v>
      </c>
      <c r="K15" s="35" t="n">
        <v>-10.7402314255238</v>
      </c>
      <c r="L15" s="35" t="n">
        <v>1.31998735049996</v>
      </c>
      <c r="M15" s="35" t="n">
        <v>48.2080303765055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</row>
    <row r="16" s="33" customFormat="true" ht="13.5" hidden="false" customHeight="false" outlineLevel="0" collapsed="false">
      <c r="A16" s="32" t="s">
        <v>26</v>
      </c>
      <c r="B16" s="33" t="n">
        <v>0.788500448887719</v>
      </c>
      <c r="C16" s="33" t="n">
        <v>19.9005493307537</v>
      </c>
      <c r="D16" s="33" t="n">
        <v>6.89715805999135</v>
      </c>
      <c r="E16" s="33" t="n">
        <v>-6.11388065602073</v>
      </c>
      <c r="F16" s="33" t="n">
        <v>8.89724938430323</v>
      </c>
      <c r="G16" s="33" t="n">
        <v>27.249976044796</v>
      </c>
      <c r="H16" s="33" t="n">
        <v>17.3652599267471</v>
      </c>
      <c r="I16" s="33" t="n">
        <v>22.130514140123</v>
      </c>
      <c r="J16" s="33" t="n">
        <v>29.7365031223431</v>
      </c>
      <c r="K16" s="33" t="n">
        <v>15.6123820067095</v>
      </c>
      <c r="L16" s="33" t="n">
        <v>15.6177788019904</v>
      </c>
      <c r="M16" s="33" t="n">
        <v>42.8643443416994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</row>
    <row r="17" s="35" customFormat="true" ht="13.5" hidden="false" customHeight="false" outlineLevel="0" collapsed="false">
      <c r="A17" s="34"/>
      <c r="B17" s="35" t="n">
        <v>15.8183953715573</v>
      </c>
      <c r="C17" s="35" t="n">
        <v>26.6128067754679</v>
      </c>
      <c r="D17" s="35" t="n">
        <v>19.5108966007949</v>
      </c>
      <c r="E17" s="35" t="n">
        <v>28.2072599690965</v>
      </c>
      <c r="F17" s="35" t="n">
        <v>2.98075187201176</v>
      </c>
      <c r="G17" s="35" t="n">
        <v>29.1787464157599</v>
      </c>
      <c r="H17" s="35" t="n">
        <v>15.5040096551168</v>
      </c>
      <c r="I17" s="35" t="n">
        <v>18.6995523271061</v>
      </c>
      <c r="J17" s="35" t="n">
        <v>19.9603916521208</v>
      </c>
      <c r="K17" s="35" t="n">
        <v>-13.7428664300049</v>
      </c>
      <c r="L17" s="35" t="n">
        <v>16.1660522257032</v>
      </c>
      <c r="M17" s="35" t="n">
        <v>36.6328087807005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</row>
    <row r="18" s="33" customFormat="true" ht="13.5" hidden="false" customHeight="false" outlineLevel="0" collapsed="false">
      <c r="A18" s="32" t="s">
        <v>28</v>
      </c>
      <c r="B18" s="33" t="n">
        <v>3.5391298936077</v>
      </c>
      <c r="C18" s="33" t="n">
        <v>17.3327391341533</v>
      </c>
      <c r="D18" s="33" t="n">
        <v>14.7331807347506</v>
      </c>
      <c r="E18" s="33" t="n">
        <v>5.80034313225128</v>
      </c>
      <c r="F18" s="33" t="n">
        <v>7.07162954736822</v>
      </c>
      <c r="G18" s="33" t="n">
        <v>25.2802201325408</v>
      </c>
      <c r="H18" s="33" t="n">
        <v>16.2380074230323</v>
      </c>
      <c r="I18" s="33" t="n">
        <v>14.6007470224875</v>
      </c>
      <c r="J18" s="33" t="n">
        <v>19.2977276219345</v>
      </c>
      <c r="K18" s="33" t="n">
        <v>9.08753152470034</v>
      </c>
      <c r="L18" s="33" t="n">
        <v>13.1301679325157</v>
      </c>
      <c r="M18" s="33" t="n">
        <v>38.8835227899384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</row>
    <row r="19" s="35" customFormat="true" ht="13.5" hidden="false" customHeight="false" outlineLevel="0" collapsed="false">
      <c r="A19" s="34"/>
      <c r="B19" s="35" t="n">
        <v>4.53129247885096</v>
      </c>
      <c r="C19" s="35" t="n">
        <v>16.6052209143349</v>
      </c>
      <c r="D19" s="35" t="n">
        <v>10.7352415399697</v>
      </c>
      <c r="E19" s="35" t="n">
        <v>13.3498373414634</v>
      </c>
      <c r="F19" s="35" t="n">
        <v>4.11193768347431</v>
      </c>
      <c r="G19" s="35" t="n">
        <v>13.0088694003514</v>
      </c>
      <c r="H19" s="35" t="n">
        <v>6.51832193308704</v>
      </c>
      <c r="I19" s="35" t="n">
        <v>5.90770250782668</v>
      </c>
      <c r="J19" s="35" t="n">
        <v>8.24139730460019</v>
      </c>
      <c r="K19" s="35" t="n">
        <v>-36.0578075911947</v>
      </c>
      <c r="L19" s="35" t="n">
        <v>5.07966405267404</v>
      </c>
      <c r="M19" s="35" t="n">
        <v>29.43046898243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</row>
    <row r="20" s="33" customFormat="true" ht="13.5" hidden="false" customHeight="false" outlineLevel="0" collapsed="false">
      <c r="A20" s="32" t="s">
        <v>30</v>
      </c>
      <c r="B20" s="33" t="n">
        <v>3.48391959317063</v>
      </c>
      <c r="C20" s="33" t="n">
        <v>17.786639837664</v>
      </c>
      <c r="D20" s="33" t="n">
        <v>9.54575584051803</v>
      </c>
      <c r="E20" s="33" t="n">
        <v>8.53375307047524</v>
      </c>
      <c r="F20" s="33" t="n">
        <v>1.22896972244278</v>
      </c>
      <c r="G20" s="33" t="n">
        <v>11.5243604200303</v>
      </c>
      <c r="H20" s="33" t="n">
        <v>8.72960541786637</v>
      </c>
      <c r="I20" s="33" t="n">
        <v>5.52775582028522</v>
      </c>
      <c r="J20" s="33" t="n">
        <v>8.83511981014825</v>
      </c>
      <c r="K20" s="33" t="n">
        <v>-21.6989414850612</v>
      </c>
      <c r="L20" s="33" t="n">
        <v>5.53490699391838</v>
      </c>
      <c r="M20" s="33" t="n">
        <v>29.3870791283766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</row>
    <row r="21" s="35" customFormat="true" ht="13.5" hidden="false" customHeight="false" outlineLevel="0" collapsed="false">
      <c r="A21" s="34"/>
      <c r="B21" s="35" t="n">
        <v>2.62907140231853</v>
      </c>
      <c r="C21" s="35" t="n">
        <v>16.8977408141087</v>
      </c>
      <c r="D21" s="35" t="n">
        <v>10.4288502560698</v>
      </c>
      <c r="E21" s="35" t="n">
        <v>14.715542276612</v>
      </c>
      <c r="F21" s="35" t="n">
        <v>5.16687730915712</v>
      </c>
      <c r="G21" s="35" t="n">
        <v>17.3161499468825</v>
      </c>
      <c r="H21" s="35" t="n">
        <v>8.75646128925421</v>
      </c>
      <c r="I21" s="35" t="n">
        <v>10.5517693496024</v>
      </c>
      <c r="J21" s="35" t="n">
        <v>12.6027460457719</v>
      </c>
      <c r="K21" s="35" t="n">
        <v>-34.8764763650468</v>
      </c>
      <c r="L21" s="35" t="n">
        <v>6.57361525577706</v>
      </c>
      <c r="M21" s="35" t="n">
        <v>31.8245293592826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</row>
    <row r="22" s="33" customFormat="true" ht="13.5" hidden="false" customHeight="false" outlineLevel="0" collapsed="false">
      <c r="A22" s="32" t="s">
        <v>32</v>
      </c>
      <c r="B22" s="33" t="n">
        <v>14.9045750349077</v>
      </c>
      <c r="C22" s="33" t="n">
        <v>29.8080181353136</v>
      </c>
      <c r="D22" s="33" t="n">
        <v>21.1936731037405</v>
      </c>
      <c r="E22" s="33" t="n">
        <v>22.0809119109073</v>
      </c>
      <c r="F22" s="33" t="n">
        <v>7.3270534047971</v>
      </c>
      <c r="G22" s="33" t="n">
        <v>30.8311670129488</v>
      </c>
      <c r="H22" s="33" t="n">
        <v>16.255639249364</v>
      </c>
      <c r="I22" s="33" t="n">
        <v>16.0205704798473</v>
      </c>
      <c r="J22" s="33" t="n">
        <v>22.2520411904164</v>
      </c>
      <c r="K22" s="33" t="n">
        <v>4.54201144985023</v>
      </c>
      <c r="L22" s="33" t="n">
        <v>17.7534943532059</v>
      </c>
      <c r="M22" s="33" t="n">
        <v>33.2789180989121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</row>
    <row r="23" s="35" customFormat="true" ht="13.5" hidden="false" customHeight="false" outlineLevel="0" collapsed="false">
      <c r="A23" s="34"/>
      <c r="B23" s="35" t="n">
        <v>8.89607617182588</v>
      </c>
      <c r="C23" s="35" t="n">
        <v>23.4144897991724</v>
      </c>
      <c r="D23" s="35" t="n">
        <v>14.7254631690588</v>
      </c>
      <c r="E23" s="35" t="n">
        <v>9.52779668071428</v>
      </c>
      <c r="F23" s="35" t="n">
        <v>4.91975038606072</v>
      </c>
      <c r="G23" s="35" t="n">
        <v>23.967515751155</v>
      </c>
      <c r="H23" s="35" t="n">
        <v>15.9248190019848</v>
      </c>
      <c r="I23" s="35" t="n">
        <v>10.623477470007</v>
      </c>
      <c r="J23" s="35" t="n">
        <v>12.2114084295328</v>
      </c>
      <c r="K23" s="35" t="n">
        <v>-10.9073318985542</v>
      </c>
      <c r="L23" s="35" t="n">
        <v>12.3399738359648</v>
      </c>
      <c r="M23" s="35" t="n">
        <v>35.4231583172275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</row>
    <row r="24" s="33" customFormat="true" ht="13.5" hidden="false" customHeight="false" outlineLevel="0" collapsed="false">
      <c r="A24" s="32" t="s">
        <v>34</v>
      </c>
      <c r="B24" s="33" t="n">
        <v>21.1535054453184</v>
      </c>
      <c r="C24" s="33" t="n">
        <v>34.51214575045</v>
      </c>
      <c r="D24" s="33" t="n">
        <v>19.6804794662037</v>
      </c>
      <c r="E24" s="33" t="n">
        <v>25.9393180172233</v>
      </c>
      <c r="F24" s="33" t="n">
        <v>10.7492295433464</v>
      </c>
      <c r="G24" s="33" t="n">
        <v>31.1825494723966</v>
      </c>
      <c r="H24" s="33" t="n">
        <v>14.4874195448203</v>
      </c>
      <c r="I24" s="33" t="n">
        <v>29.3978856873978</v>
      </c>
      <c r="J24" s="33" t="n">
        <v>30.5636699172172</v>
      </c>
      <c r="K24" s="33" t="n">
        <v>15.8986314372314</v>
      </c>
      <c r="L24" s="33" t="n">
        <v>23.3719800195013</v>
      </c>
      <c r="M24" s="33" t="n">
        <v>36.0054685980612</v>
      </c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</row>
    <row r="25" s="35" customFormat="true" ht="13.5" hidden="false" customHeight="false" outlineLevel="0" collapsed="false">
      <c r="A25" s="34"/>
      <c r="B25" s="35" t="n">
        <v>18.2143204073908</v>
      </c>
      <c r="C25" s="35" t="n">
        <v>34.2840360110988</v>
      </c>
      <c r="D25" s="35" t="n">
        <v>21.9179509430136</v>
      </c>
      <c r="E25" s="35" t="n">
        <v>18.8326273142749</v>
      </c>
      <c r="F25" s="35" t="n">
        <v>20.8082379423745</v>
      </c>
      <c r="G25" s="35" t="n">
        <v>41.3632725549084</v>
      </c>
      <c r="H25" s="35" t="n">
        <v>25.8313221499457</v>
      </c>
      <c r="I25" s="35" t="n">
        <v>36.1254434838979</v>
      </c>
      <c r="J25" s="35" t="n">
        <v>34.7443309389297</v>
      </c>
      <c r="K25" s="35" t="n">
        <v>29.7004776352814</v>
      </c>
      <c r="L25" s="35" t="n">
        <v>27.7285940099079</v>
      </c>
      <c r="M25" s="35" t="n">
        <v>40.2786865578334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</row>
    <row r="26" s="33" customFormat="true" ht="13.5" hidden="false" customHeight="false" outlineLevel="0" collapsed="false">
      <c r="A26" s="32" t="s">
        <v>36</v>
      </c>
      <c r="B26" s="33" t="n">
        <v>17.6898716175659</v>
      </c>
      <c r="C26" s="33" t="n">
        <v>43.4445683260258</v>
      </c>
      <c r="D26" s="33" t="n">
        <v>29.8940890272749</v>
      </c>
      <c r="E26" s="33" t="n">
        <v>21.3950869251167</v>
      </c>
      <c r="F26" s="33" t="n">
        <v>14.6833941976152</v>
      </c>
      <c r="G26" s="33" t="n">
        <v>35.5465366027117</v>
      </c>
      <c r="H26" s="33" t="n">
        <v>23.5888374411015</v>
      </c>
      <c r="I26" s="33" t="n">
        <v>24.7370505534299</v>
      </c>
      <c r="J26" s="33" t="n">
        <v>26.5703563474442</v>
      </c>
      <c r="K26" s="33" t="n">
        <v>33.1126360546613</v>
      </c>
      <c r="L26" s="33" t="n">
        <v>28.2237598778809</v>
      </c>
      <c r="M26" s="33" t="n">
        <v>35.0523811781276</v>
      </c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</row>
    <row r="27" s="35" customFormat="true" ht="13.5" hidden="false" customHeight="false" outlineLevel="0" collapsed="false">
      <c r="A27" s="34"/>
      <c r="B27" s="35" t="n">
        <v>21.7709049976241</v>
      </c>
      <c r="C27" s="35" t="n">
        <v>42.2236813173014</v>
      </c>
      <c r="D27" s="35" t="n">
        <v>30.0365049122655</v>
      </c>
      <c r="E27" s="35" t="n">
        <v>24.8399902714772</v>
      </c>
      <c r="F27" s="35" t="n">
        <v>23.7037088153455</v>
      </c>
      <c r="G27" s="35" t="n">
        <v>41.4903901977625</v>
      </c>
      <c r="H27" s="35" t="n">
        <v>18.4029484023129</v>
      </c>
      <c r="I27" s="35" t="n">
        <v>27.8864440901811</v>
      </c>
      <c r="J27" s="35" t="n">
        <v>30.5698033849963</v>
      </c>
      <c r="K27" s="35" t="n">
        <v>21.4897931224069</v>
      </c>
      <c r="L27" s="35" t="n">
        <v>29.1849571048746</v>
      </c>
      <c r="M27" s="35" t="n">
        <v>38.1369796993018</v>
      </c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</row>
    <row r="28" s="33" customFormat="true" ht="13.5" hidden="false" customHeight="false" outlineLevel="0" collapsed="false">
      <c r="A28" s="32" t="s">
        <v>38</v>
      </c>
      <c r="B28" s="33" t="n">
        <v>34.7076614923989</v>
      </c>
      <c r="C28" s="33" t="n">
        <v>59.9089880385979</v>
      </c>
      <c r="D28" s="33" t="n">
        <v>43.6623305194824</v>
      </c>
      <c r="E28" s="33" t="n">
        <v>33.5958159308754</v>
      </c>
      <c r="F28" s="33" t="n">
        <v>30.9129949462965</v>
      </c>
      <c r="G28" s="33" t="n">
        <v>53.0566940266138</v>
      </c>
      <c r="H28" s="33" t="n">
        <v>26.739800292849</v>
      </c>
      <c r="I28" s="33" t="n">
        <v>30.7623981956765</v>
      </c>
      <c r="J28" s="33" t="n">
        <v>41.6066303964562</v>
      </c>
      <c r="K28" s="33" t="n">
        <v>36.3991638780762</v>
      </c>
      <c r="L28" s="33" t="n">
        <v>39.9195745353165</v>
      </c>
      <c r="M28" s="33" t="n">
        <v>34.7673706205362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</row>
    <row r="29" s="35" customFormat="true" ht="13.5" hidden="false" customHeight="false" outlineLevel="0" collapsed="false">
      <c r="A29" s="34"/>
      <c r="B29" s="35" t="n">
        <v>25.8561182955205</v>
      </c>
      <c r="C29" s="35" t="n">
        <v>53.5625191919216</v>
      </c>
      <c r="D29" s="35" t="n">
        <v>40.5273370984951</v>
      </c>
      <c r="E29" s="35" t="n">
        <v>22.6340893175382</v>
      </c>
      <c r="F29" s="35" t="n">
        <v>15.8878315481895</v>
      </c>
      <c r="G29" s="35" t="n">
        <v>49.357242381519</v>
      </c>
      <c r="H29" s="35" t="n">
        <v>31.2581802255798</v>
      </c>
      <c r="I29" s="35" t="n">
        <v>35.5185580600739</v>
      </c>
      <c r="J29" s="35" t="n">
        <v>35.0920229399415</v>
      </c>
      <c r="K29" s="35" t="n">
        <v>30.5504849705452</v>
      </c>
      <c r="L29" s="35" t="n">
        <v>36.1569379814028</v>
      </c>
      <c r="M29" s="35" t="n">
        <v>36.6890118730343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</row>
    <row r="30" s="33" customFormat="true" ht="13.5" hidden="false" customHeight="false" outlineLevel="0" collapsed="false">
      <c r="A30" s="32" t="s">
        <v>40</v>
      </c>
      <c r="B30" s="33" t="n">
        <v>35.357815918663</v>
      </c>
      <c r="C30" s="33" t="n">
        <v>57.7724164918454</v>
      </c>
      <c r="D30" s="33" t="n">
        <v>56.5553903372468</v>
      </c>
      <c r="E30" s="33" t="n">
        <v>18.884323611086</v>
      </c>
      <c r="F30" s="33" t="n">
        <v>3.27612294977639</v>
      </c>
      <c r="G30" s="33" t="n">
        <v>59.8472268699839</v>
      </c>
      <c r="H30" s="33" t="n">
        <v>23.9447705273343</v>
      </c>
      <c r="I30" s="33" t="n">
        <v>20.2181672716263</v>
      </c>
      <c r="J30" s="33" t="n">
        <v>20.8523275263831</v>
      </c>
      <c r="K30" s="33" t="n">
        <v>21.8063806115304</v>
      </c>
      <c r="L30" s="33" t="n">
        <v>29.3804682625545</v>
      </c>
      <c r="M30" s="33" t="n">
        <v>32.2882953660614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</row>
    <row r="31" s="35" customFormat="true" ht="13.5" hidden="false" customHeight="false" outlineLevel="0" collapsed="false">
      <c r="A31" s="34"/>
      <c r="B31" s="35" t="n">
        <v>34.1074801089719</v>
      </c>
      <c r="C31" s="35" t="n">
        <v>60.4138605673621</v>
      </c>
      <c r="D31" s="35" t="n">
        <v>52.9002600504376</v>
      </c>
      <c r="E31" s="35" t="n">
        <v>21.4028582181948</v>
      </c>
      <c r="F31" s="35" t="n">
        <v>10.3556927637155</v>
      </c>
      <c r="G31" s="35" t="n">
        <v>64.1741943985002</v>
      </c>
      <c r="H31" s="35" t="n">
        <v>24.4946533764665</v>
      </c>
      <c r="I31" s="35" t="n">
        <v>18.3277825135738</v>
      </c>
      <c r="J31" s="35" t="n">
        <v>24.0106936841866</v>
      </c>
      <c r="K31" s="35" t="n">
        <v>19.8107596546818</v>
      </c>
      <c r="L31" s="35" t="n">
        <v>31.7427329063983</v>
      </c>
      <c r="M31" s="35" t="n">
        <v>30.945726380658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</row>
    <row r="32" s="33" customFormat="true" ht="13.5" hidden="false" customHeight="false" outlineLevel="0" collapsed="false">
      <c r="A32" s="32" t="s">
        <v>42</v>
      </c>
      <c r="B32" s="33" t="n">
        <v>27.6010622437585</v>
      </c>
      <c r="C32" s="33" t="n">
        <v>59.9499338371002</v>
      </c>
      <c r="D32" s="33" t="n">
        <v>50.3604929249304</v>
      </c>
      <c r="E32" s="33" t="n">
        <v>33.4098887855271</v>
      </c>
      <c r="F32" s="33" t="n">
        <v>6.01084791268456</v>
      </c>
      <c r="G32" s="33" t="n">
        <v>55.5631251136555</v>
      </c>
      <c r="H32" s="33" t="n">
        <v>28.9046907900364</v>
      </c>
      <c r="I32" s="33" t="n">
        <v>34.4978028560845</v>
      </c>
      <c r="J32" s="33" t="n">
        <v>34.152375892103</v>
      </c>
      <c r="K32" s="33" t="n">
        <v>21.2381384521929</v>
      </c>
      <c r="L32" s="33" t="n">
        <v>35.9334471679862</v>
      </c>
      <c r="M32" s="33" t="n">
        <v>36.8844897270552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</row>
    <row r="33" s="35" customFormat="true" ht="13.5" hidden="false" customHeight="false" outlineLevel="0" collapsed="false">
      <c r="A33" s="34"/>
      <c r="B33" s="35" t="n">
        <v>7.86520512210336</v>
      </c>
      <c r="C33" s="35" t="n">
        <v>38.1731667535041</v>
      </c>
      <c r="D33" s="35" t="n">
        <v>18.0153728506161</v>
      </c>
      <c r="E33" s="35" t="n">
        <v>19.6113821846864</v>
      </c>
      <c r="F33" s="35" t="n">
        <v>17.7358757555974</v>
      </c>
      <c r="G33" s="35" t="n">
        <v>41.5868243858333</v>
      </c>
      <c r="H33" s="35" t="n">
        <v>32.6839978741442</v>
      </c>
      <c r="I33" s="35" t="n">
        <v>24.7254611225224</v>
      </c>
      <c r="J33" s="35" t="n">
        <v>29.3009346613718</v>
      </c>
      <c r="K33" s="35" t="n">
        <v>-1.81161076855201</v>
      </c>
      <c r="L33" s="35" t="n">
        <v>24.2271427406378</v>
      </c>
      <c r="M33" s="35" t="n">
        <v>34.1817713248829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</row>
    <row r="34" s="33" customFormat="true" ht="13.5" hidden="false" customHeight="false" outlineLevel="0" collapsed="false">
      <c r="A34" s="34" t="s">
        <v>44</v>
      </c>
      <c r="B34" s="33" t="n">
        <v>44.9105619068868</v>
      </c>
      <c r="C34" s="33" t="n">
        <v>67.3519998675404</v>
      </c>
      <c r="D34" s="33" t="n">
        <v>62.4975928918799</v>
      </c>
      <c r="E34" s="33" t="n">
        <v>29.8283972303213</v>
      </c>
      <c r="F34" s="33" t="n">
        <v>14.1046672486773</v>
      </c>
      <c r="G34" s="33" t="n">
        <v>55.1486007665937</v>
      </c>
      <c r="H34" s="33" t="n">
        <v>40.0932591172952</v>
      </c>
      <c r="I34" s="33" t="n">
        <v>19.729279674284</v>
      </c>
      <c r="J34" s="33" t="n">
        <v>24.5323617317754</v>
      </c>
      <c r="K34" s="33" t="n">
        <v>-6.79510088225031</v>
      </c>
      <c r="L34" s="33" t="n">
        <v>34.869271590653</v>
      </c>
      <c r="M34" s="33" t="n">
        <v>32.8799774102168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</row>
    <row r="35" s="35" customFormat="true" ht="13.5" hidden="false" customHeight="false" outlineLevel="0" collapsed="false">
      <c r="A35" s="34"/>
      <c r="B35" s="35" t="n">
        <v>36.0689492574213</v>
      </c>
      <c r="C35" s="35" t="n">
        <v>63.2254680374114</v>
      </c>
      <c r="D35" s="35" t="n">
        <v>51.5299642402904</v>
      </c>
      <c r="E35" s="35" t="n">
        <v>27.370972989906</v>
      </c>
      <c r="F35" s="35" t="n">
        <v>21.8298007374792</v>
      </c>
      <c r="G35" s="35" t="n">
        <v>49.645892708274</v>
      </c>
      <c r="H35" s="35" t="n">
        <v>33.8212445681686</v>
      </c>
      <c r="I35" s="35" t="n">
        <v>25.7115902416821</v>
      </c>
      <c r="J35" s="35" t="n">
        <v>25.9799982397759</v>
      </c>
      <c r="K35" s="35" t="n">
        <v>12.1774403964557</v>
      </c>
      <c r="L35" s="35" t="n">
        <v>34.9280028509679</v>
      </c>
      <c r="M35" s="35" t="n">
        <v>31.9371826482273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</row>
    <row r="36" s="33" customFormat="true" ht="13.5" hidden="false" customHeight="false" outlineLevel="0" collapsed="false">
      <c r="A36" s="34" t="s">
        <v>46</v>
      </c>
      <c r="B36" s="33" t="n">
        <v>37.4092911710405</v>
      </c>
      <c r="C36" s="33" t="n">
        <v>63.7359699841758</v>
      </c>
      <c r="D36" s="33" t="n">
        <v>51.6904559278985</v>
      </c>
      <c r="E36" s="33" t="n">
        <v>31.0860265577121</v>
      </c>
      <c r="F36" s="33" t="n">
        <v>24.0816803901919</v>
      </c>
      <c r="G36" s="33" t="n">
        <v>51.9719229109486</v>
      </c>
      <c r="H36" s="33" t="n">
        <v>34.6314584585545</v>
      </c>
      <c r="I36" s="33" t="n">
        <v>27.3439878859565</v>
      </c>
      <c r="J36" s="33" t="n">
        <v>29.6722184300771</v>
      </c>
      <c r="K36" s="33" t="n">
        <v>31.3550279917382</v>
      </c>
      <c r="L36" s="33" t="n">
        <v>38.2116926185116</v>
      </c>
      <c r="M36" s="33" t="n">
        <v>32.6261544842689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</row>
    <row r="37" s="35" customFormat="true" ht="13.5" hidden="false" customHeight="false" outlineLevel="0" collapsed="false">
      <c r="A37" s="34"/>
      <c r="B37" s="35" t="n">
        <v>35.8315205719485</v>
      </c>
      <c r="C37" s="35" t="n">
        <v>64.3114737603605</v>
      </c>
      <c r="D37" s="35" t="n">
        <v>53.4356230351966</v>
      </c>
      <c r="E37" s="35" t="n">
        <v>39.1966654019384</v>
      </c>
      <c r="F37" s="35" t="n">
        <v>20.8339304732555</v>
      </c>
      <c r="G37" s="35" t="n">
        <v>51.7961077079061</v>
      </c>
      <c r="H37" s="35" t="n">
        <v>43.5767677795365</v>
      </c>
      <c r="I37" s="35" t="n">
        <v>27.1817294323901</v>
      </c>
      <c r="J37" s="35" t="n">
        <v>48.0865950018084</v>
      </c>
      <c r="K37" s="35" t="n">
        <v>20.8274481021479</v>
      </c>
      <c r="L37" s="35" t="n">
        <v>39.952004839607</v>
      </c>
      <c r="M37" s="35" t="n">
        <v>23.9837093977977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</row>
    <row r="38" s="36" customFormat="true" ht="13.5" hidden="false" customHeight="false" outlineLevel="0" collapsed="false">
      <c r="A38" s="34" t="s">
        <v>48</v>
      </c>
      <c r="B38" s="33" t="n">
        <v>66.1064577651175</v>
      </c>
      <c r="C38" s="33" t="n">
        <v>77.4878866632014</v>
      </c>
      <c r="D38" s="33" t="n">
        <v>71.8844967578739</v>
      </c>
      <c r="E38" s="33" t="n">
        <v>43.6206699739205</v>
      </c>
      <c r="F38" s="33" t="n">
        <v>14.7306820914823</v>
      </c>
      <c r="G38" s="33" t="n">
        <v>78.3837156550939</v>
      </c>
      <c r="H38" s="33" t="n">
        <v>58.1369269065236</v>
      </c>
      <c r="I38" s="33" t="n">
        <v>27.2326626399821</v>
      </c>
      <c r="J38" s="33" t="n">
        <v>37.3375077494156</v>
      </c>
      <c r="K38" s="33" t="n">
        <v>6.73958439229462</v>
      </c>
      <c r="L38" s="33" t="n">
        <v>48.0722240104343</v>
      </c>
      <c r="M38" s="33" t="n">
        <v>25.7955079515561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</row>
    <row r="39" s="36" customFormat="true" ht="13.5" hidden="false" customHeight="false" outlineLevel="0" collapsed="false">
      <c r="A39" s="34"/>
      <c r="B39" s="35" t="n">
        <v>34.9283216992458</v>
      </c>
      <c r="C39" s="35" t="n">
        <v>61.9224933745596</v>
      </c>
      <c r="D39" s="35" t="n">
        <v>49.7232564474986</v>
      </c>
      <c r="E39" s="35" t="n">
        <v>40.1191937142061</v>
      </c>
      <c r="F39" s="35" t="n">
        <v>23.3913850995499</v>
      </c>
      <c r="G39" s="35" t="n">
        <v>49.5840186790383</v>
      </c>
      <c r="H39" s="35" t="n">
        <v>50.9706834657549</v>
      </c>
      <c r="I39" s="35" t="n">
        <v>34.8362411049242</v>
      </c>
      <c r="J39" s="35" t="n">
        <v>48.7767450732827</v>
      </c>
      <c r="K39" s="35" t="n">
        <v>18.137098462027</v>
      </c>
      <c r="L39" s="35" t="n">
        <v>41.0939073312978</v>
      </c>
      <c r="M39" s="35" t="n">
        <v>29.8834333001073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</row>
    <row r="40" s="36" customFormat="true" ht="13.5" hidden="false" customHeight="false" outlineLevel="0" collapsed="false">
      <c r="A40" s="34" t="s">
        <v>50</v>
      </c>
      <c r="B40" s="33" t="n">
        <v>64.9407695702895</v>
      </c>
      <c r="C40" s="33" t="n">
        <v>74.1120809977234</v>
      </c>
      <c r="D40" s="33" t="n">
        <v>63.6720665036602</v>
      </c>
      <c r="E40" s="33" t="n">
        <v>41.9512026742585</v>
      </c>
      <c r="F40" s="33" t="n">
        <v>13.8694981064368</v>
      </c>
      <c r="G40" s="33" t="n">
        <v>71.3230292438731</v>
      </c>
      <c r="H40" s="33" t="n">
        <v>42.4340050119068</v>
      </c>
      <c r="I40" s="33" t="n">
        <v>24.1989832146153</v>
      </c>
      <c r="J40" s="33" t="n">
        <v>34.8221228620648</v>
      </c>
      <c r="K40" s="33" t="n">
        <v>7.53931332239652</v>
      </c>
      <c r="L40" s="33" t="n">
        <v>44.5929549893061</v>
      </c>
      <c r="M40" s="33" t="n">
        <v>30.3359801085024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</row>
    <row r="41" s="36" customFormat="true" ht="12.75" hidden="false" customHeight="false" outlineLevel="0" collapsed="false">
      <c r="A41" s="34"/>
      <c r="B41" s="35" t="n">
        <v>31.3281238410512</v>
      </c>
      <c r="C41" s="35" t="n">
        <v>56.6865740456816</v>
      </c>
      <c r="D41" s="35" t="n">
        <v>57.9855014838212</v>
      </c>
      <c r="E41" s="35" t="n">
        <v>34.7898975614979</v>
      </c>
      <c r="F41" s="35" t="n">
        <v>23.1841273042794</v>
      </c>
      <c r="G41" s="35" t="n">
        <v>55.3610737152862</v>
      </c>
      <c r="H41" s="35" t="n">
        <v>47.1648341228157</v>
      </c>
      <c r="I41" s="35" t="n">
        <v>23.548257919252</v>
      </c>
      <c r="J41" s="35" t="n">
        <v>41.6842566106667</v>
      </c>
      <c r="K41" s="35" t="n">
        <v>21.2725109536642</v>
      </c>
      <c r="L41" s="35" t="n">
        <v>38.4540552723044</v>
      </c>
      <c r="M41" s="35" t="n">
        <v>26.7854792426761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</row>
    <row r="42" s="36" customFormat="true" ht="12.75" hidden="false" customHeight="false" outlineLevel="0" collapsed="false">
      <c r="A42" s="34" t="s">
        <v>52</v>
      </c>
      <c r="B42" s="35" t="n">
        <v>38.7078639053795</v>
      </c>
      <c r="C42" s="35" t="n">
        <v>59.3155029848242</v>
      </c>
      <c r="D42" s="35" t="n">
        <v>42.9832214094596</v>
      </c>
      <c r="E42" s="35" t="n">
        <v>24.4268368284306</v>
      </c>
      <c r="F42" s="35" t="n">
        <v>30.6977885798043</v>
      </c>
      <c r="G42" s="35" t="n">
        <v>55.0957794648884</v>
      </c>
      <c r="H42" s="35" t="n">
        <v>24.135667557179</v>
      </c>
      <c r="I42" s="35" t="n">
        <v>22.4039864915617</v>
      </c>
      <c r="J42" s="35" t="n">
        <v>32.9308429277097</v>
      </c>
      <c r="K42" s="35" t="n">
        <v>28.6356387648208</v>
      </c>
      <c r="L42" s="35" t="n">
        <v>34.2219084721212</v>
      </c>
      <c r="M42" s="35" t="n">
        <v>38.3843650940911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</row>
    <row r="43" s="36" customFormat="true" ht="12.75" hidden="false" customHeight="false" outlineLevel="0" collapsed="false">
      <c r="A43" s="34"/>
      <c r="B43" s="35" t="n">
        <v>19.7561027247161</v>
      </c>
      <c r="C43" s="35" t="n">
        <v>53.2125862285732</v>
      </c>
      <c r="D43" s="35" t="n">
        <v>45.1373578737059</v>
      </c>
      <c r="E43" s="35" t="n">
        <v>21.722372027222</v>
      </c>
      <c r="F43" s="35" t="n">
        <v>9.51374430093827</v>
      </c>
      <c r="G43" s="35" t="n">
        <v>44.3358285894746</v>
      </c>
      <c r="H43" s="35" t="n">
        <v>13.3349269547482</v>
      </c>
      <c r="I43" s="35" t="n">
        <v>15.8219624421727</v>
      </c>
      <c r="J43" s="35" t="n">
        <v>21.6085704588343</v>
      </c>
      <c r="K43" s="35" t="n">
        <v>22.8792564508415</v>
      </c>
      <c r="L43" s="35" t="n">
        <v>27.1600155862973</v>
      </c>
      <c r="M43" s="35" t="n">
        <v>36.5102624989609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</row>
    <row r="44" s="36" customFormat="true" ht="12.75" hidden="false" customHeight="false" outlineLevel="0" collapsed="false">
      <c r="A44" s="34" t="s">
        <v>54</v>
      </c>
      <c r="B44" s="35" t="n">
        <v>36.2258645543657</v>
      </c>
      <c r="C44" s="35" t="n">
        <v>59.9136067001379</v>
      </c>
      <c r="D44" s="35" t="n">
        <v>39.8590553162683</v>
      </c>
      <c r="E44" s="35" t="n">
        <v>22.109250615911</v>
      </c>
      <c r="F44" s="35" t="n">
        <v>15.468474342585</v>
      </c>
      <c r="G44" s="35" t="n">
        <v>48.7518266705904</v>
      </c>
      <c r="H44" s="35" t="n">
        <v>17.3120427788384</v>
      </c>
      <c r="I44" s="35" t="n">
        <v>23.2067303840974</v>
      </c>
      <c r="J44" s="35" t="n">
        <v>27.5761059337725</v>
      </c>
      <c r="K44" s="35" t="n">
        <v>20.720824881518</v>
      </c>
      <c r="L44" s="35" t="n">
        <v>32.5798995504038</v>
      </c>
      <c r="M44" s="35" t="n">
        <v>37.1026118780234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</row>
    <row r="45" s="36" customFormat="true" ht="12.75" hidden="false" customHeight="false" outlineLevel="0" collapsed="false">
      <c r="A45" s="34"/>
      <c r="B45" s="35" t="n">
        <v>-29.3587719472574</v>
      </c>
      <c r="C45" s="35" t="n">
        <v>-4.93585827303167</v>
      </c>
      <c r="D45" s="35" t="n">
        <v>-23.1426969096399</v>
      </c>
      <c r="E45" s="35" t="n">
        <v>-4.32206367357255</v>
      </c>
      <c r="F45" s="35" t="n">
        <v>-20.6541876073477</v>
      </c>
      <c r="G45" s="35" t="n">
        <v>-16.862930927963</v>
      </c>
      <c r="H45" s="35" t="n">
        <v>-43.870702365986</v>
      </c>
      <c r="I45" s="35" t="n">
        <v>-21.6080473367775</v>
      </c>
      <c r="J45" s="35" t="n">
        <v>-41.7496958533972</v>
      </c>
      <c r="K45" s="35" t="n">
        <v>-20.481227979431</v>
      </c>
      <c r="L45" s="35" t="n">
        <v>-17.3944600053019</v>
      </c>
      <c r="M45" s="35" t="n">
        <v>52.1391453561791</v>
      </c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</row>
    <row r="46" s="36" customFormat="true" ht="12.75" hidden="false" customHeight="false" outlineLevel="0" collapsed="false">
      <c r="A46" s="34" t="s">
        <v>56</v>
      </c>
      <c r="B46" s="35" t="n">
        <v>-15.6247319131757</v>
      </c>
      <c r="C46" s="35" t="n">
        <v>12.8380462384463</v>
      </c>
      <c r="D46" s="35" t="n">
        <v>-3.07458494577216</v>
      </c>
      <c r="E46" s="35" t="n">
        <v>-58.6817637325953</v>
      </c>
      <c r="F46" s="35" t="n">
        <v>9.30810491163405</v>
      </c>
      <c r="G46" s="35" t="n">
        <v>12.3184495016869</v>
      </c>
      <c r="H46" s="35" t="n">
        <v>0.77864905535877</v>
      </c>
      <c r="I46" s="35" t="n">
        <v>21.4885677756065</v>
      </c>
      <c r="J46" s="35" t="n">
        <v>-36.0459393281301</v>
      </c>
      <c r="K46" s="35" t="n">
        <v>-9.35863190416785</v>
      </c>
      <c r="L46" s="35" t="n">
        <v>-5.47574770999325</v>
      </c>
      <c r="M46" s="35" t="n">
        <v>40.6963857812227</v>
      </c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</row>
    <row r="47" s="36" customFormat="true" ht="12.75" hidden="false" customHeight="false" outlineLevel="0" collapsed="false">
      <c r="A47" s="34"/>
      <c r="B47" s="35" t="n">
        <v>14.5953790756632</v>
      </c>
      <c r="C47" s="35" t="n">
        <v>24.8002941211119</v>
      </c>
      <c r="D47" s="35" t="n">
        <v>12.8680136832037</v>
      </c>
      <c r="E47" s="35" t="n">
        <v>-41.9961467145568</v>
      </c>
      <c r="F47" s="35" t="n">
        <v>8.48687266686339</v>
      </c>
      <c r="G47" s="35" t="n">
        <v>24.5780011060938</v>
      </c>
      <c r="H47" s="35" t="n">
        <v>5.37347023723358</v>
      </c>
      <c r="I47" s="35" t="n">
        <v>10.4651977996955</v>
      </c>
      <c r="J47" s="35" t="n">
        <v>-1.26259583751948</v>
      </c>
      <c r="K47" s="35" t="n">
        <v>18.7816108362742</v>
      </c>
      <c r="L47" s="35" t="n">
        <v>9.8812053473121</v>
      </c>
      <c r="M47" s="35" t="n">
        <v>40.6883487495222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</row>
    <row r="48" s="36" customFormat="true" ht="12.75" hidden="false" customHeight="false" outlineLevel="0" collapsed="false">
      <c r="A48" s="34" t="s">
        <v>58</v>
      </c>
      <c r="B48" s="35" t="n">
        <v>9.69519057866925</v>
      </c>
      <c r="C48" s="35" t="n">
        <v>32.0936084500379</v>
      </c>
      <c r="D48" s="35" t="n">
        <v>24.0797787180162</v>
      </c>
      <c r="E48" s="35" t="n">
        <v>-17.2545722728529</v>
      </c>
      <c r="F48" s="35" t="n">
        <v>19.7240859000067</v>
      </c>
      <c r="G48" s="35" t="n">
        <v>31.3465550894115</v>
      </c>
      <c r="H48" s="35" t="n">
        <v>5.95364109403338</v>
      </c>
      <c r="I48" s="35" t="n">
        <v>19.1082016112521</v>
      </c>
      <c r="J48" s="35" t="n">
        <v>19.6984028023263</v>
      </c>
      <c r="K48" s="35" t="n">
        <v>14.3955854354556</v>
      </c>
      <c r="L48" s="35" t="n">
        <v>16.5965078439202</v>
      </c>
      <c r="M48" s="35" t="n">
        <v>42.90584057908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</row>
    <row r="49" s="36" customFormat="true" ht="12.75" hidden="false" customHeight="false" outlineLevel="0" collapsed="false">
      <c r="A49" s="34"/>
      <c r="B49" s="35" t="n">
        <v>19.3619098798912</v>
      </c>
      <c r="C49" s="35" t="n">
        <v>33.9418825483931</v>
      </c>
      <c r="D49" s="35" t="n">
        <v>26.6197466209163</v>
      </c>
      <c r="E49" s="35" t="n">
        <v>-6.99688940213737</v>
      </c>
      <c r="F49" s="35" t="n">
        <v>30.092198694741</v>
      </c>
      <c r="G49" s="35" t="n">
        <v>33.5416319985801</v>
      </c>
      <c r="H49" s="35" t="n">
        <v>12.1356972058367</v>
      </c>
      <c r="I49" s="35" t="n">
        <v>27.9028738923393</v>
      </c>
      <c r="J49" s="35" t="n">
        <v>40.352488647433</v>
      </c>
      <c r="K49" s="35" t="n">
        <v>39.127466364729</v>
      </c>
      <c r="L49" s="35" t="n">
        <v>27.1534389756045</v>
      </c>
      <c r="M49" s="35" t="n">
        <v>37.9862848922236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</row>
    <row r="50" s="36" customFormat="true" ht="12.75" hidden="false" customHeight="false" outlineLevel="0" collapsed="false">
      <c r="A50" s="34" t="s">
        <v>60</v>
      </c>
      <c r="B50" s="35" t="n">
        <v>26.0067667346638</v>
      </c>
      <c r="C50" s="35" t="n">
        <v>44.6363281764538</v>
      </c>
      <c r="D50" s="35" t="n">
        <v>33.2469911157306</v>
      </c>
      <c r="E50" s="35" t="n">
        <v>31.8000610446774</v>
      </c>
      <c r="F50" s="35" t="n">
        <v>21.6186355571694</v>
      </c>
      <c r="G50" s="35" t="n">
        <v>44.5771460645629</v>
      </c>
      <c r="H50" s="35" t="n">
        <v>17.7302681238307</v>
      </c>
      <c r="I50" s="35" t="n">
        <v>25.3839182058848</v>
      </c>
      <c r="J50" s="35" t="n">
        <v>38.6372193693388</v>
      </c>
      <c r="K50" s="35" t="n">
        <v>30.6136041909063</v>
      </c>
      <c r="L50" s="35" t="n">
        <v>31.9615250965898</v>
      </c>
      <c r="M50" s="35" t="n">
        <v>38.1943120486303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</row>
    <row r="51" s="36" customFormat="true" ht="12.75" hidden="false" customHeight="false" outlineLevel="0" collapsed="false">
      <c r="A51" s="34"/>
      <c r="B51" s="35" t="n">
        <v>36.7537784016687</v>
      </c>
      <c r="C51" s="35" t="n">
        <v>59.1742334045029</v>
      </c>
      <c r="D51" s="35" t="n">
        <v>47.5550275781326</v>
      </c>
      <c r="E51" s="35" t="n">
        <v>39.8076868176027</v>
      </c>
      <c r="F51" s="35" t="n">
        <v>30.3490612581485</v>
      </c>
      <c r="G51" s="35" t="n">
        <v>55.853696351072</v>
      </c>
      <c r="H51" s="35" t="n">
        <v>20.7230197629065</v>
      </c>
      <c r="I51" s="35" t="n">
        <v>20.6923163393544</v>
      </c>
      <c r="J51" s="35" t="n">
        <v>43.3267215184596</v>
      </c>
      <c r="K51" s="35" t="n">
        <v>35.0477882396666</v>
      </c>
      <c r="L51" s="35" t="n">
        <v>36.9305995634962</v>
      </c>
      <c r="M51" s="35" t="n">
        <v>39.0023053826759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</row>
    <row r="52" s="36" customFormat="true" ht="12.75" hidden="false" customHeight="false" outlineLevel="0" collapsed="false">
      <c r="A52" s="37" t="s">
        <v>62</v>
      </c>
      <c r="B52" s="35" t="n">
        <v>33.6110473740541</v>
      </c>
      <c r="C52" s="35" t="n">
        <v>48.0531363278531</v>
      </c>
      <c r="D52" s="35" t="n">
        <v>34.8275519855905</v>
      </c>
      <c r="E52" s="35" t="n">
        <v>35.0319109327794</v>
      </c>
      <c r="F52" s="35" t="n">
        <v>24.4571143416303</v>
      </c>
      <c r="G52" s="35" t="n">
        <v>42.1050939700039</v>
      </c>
      <c r="H52" s="35" t="n">
        <v>12.5602771089485</v>
      </c>
      <c r="I52" s="35" t="n">
        <v>33.3558476347342</v>
      </c>
      <c r="J52" s="35" t="n">
        <v>34.2520172413309</v>
      </c>
      <c r="K52" s="35" t="n">
        <v>18.2558138416845</v>
      </c>
      <c r="L52" s="35" t="n">
        <v>32.0231922361055</v>
      </c>
      <c r="M52" s="35" t="n">
        <v>36.7639990281134</v>
      </c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</row>
    <row r="53" s="36" customFormat="true" ht="12.75" hidden="false" customHeight="false" outlineLevel="0" collapsed="false">
      <c r="A53" s="34"/>
      <c r="B53" s="38" t="n">
        <v>40.9119609762731</v>
      </c>
      <c r="C53" s="38" t="n">
        <v>53.7818147519583</v>
      </c>
      <c r="D53" s="38" t="n">
        <v>36.8739465722896</v>
      </c>
      <c r="E53" s="38" t="n">
        <v>32.4048157624709</v>
      </c>
      <c r="F53" s="38" t="n">
        <v>21.5966133088777</v>
      </c>
      <c r="G53" s="38" t="n">
        <v>43.7193114999486</v>
      </c>
      <c r="H53" s="38" t="n">
        <v>11.6858874218182</v>
      </c>
      <c r="I53" s="38" t="n">
        <v>26.3103079808792</v>
      </c>
      <c r="J53" s="38" t="n">
        <v>32.6812112447918</v>
      </c>
      <c r="K53" s="38" t="n">
        <v>25.005350750394</v>
      </c>
      <c r="L53" s="38" t="n">
        <v>35.6316151247325</v>
      </c>
      <c r="M53" s="38" t="n">
        <v>32.9040533481471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</row>
    <row r="54" s="36" customFormat="true" ht="12.75" hidden="false" customHeight="false" outlineLevel="0" collapsed="false">
      <c r="A54" s="34" t="s">
        <v>64</v>
      </c>
      <c r="B54" s="38" t="n">
        <v>38.500380247787</v>
      </c>
      <c r="C54" s="38" t="n">
        <v>32.5243022363814</v>
      </c>
      <c r="D54" s="38" t="n">
        <v>25.8399995215407</v>
      </c>
      <c r="E54" s="38" t="n">
        <v>31.2099028855594</v>
      </c>
      <c r="F54" s="38" t="n">
        <v>23.1945046773302</v>
      </c>
      <c r="G54" s="38" t="n">
        <v>27.8994901738286</v>
      </c>
      <c r="H54" s="38" t="n">
        <v>-12.5802758919912</v>
      </c>
      <c r="I54" s="38" t="n">
        <v>7.99010286230687</v>
      </c>
      <c r="J54" s="38" t="n">
        <v>23.2439937994648</v>
      </c>
      <c r="K54" s="38" t="n">
        <v>16.8644280939077</v>
      </c>
      <c r="L54" s="38" t="n">
        <v>21.688734449079</v>
      </c>
      <c r="M54" s="38" t="n">
        <v>40.5124295557783</v>
      </c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</row>
    <row r="55" customFormat="false" ht="13.5" hidden="false" customHeight="true" outlineLevel="0" collapsed="false"/>
    <row r="56" s="31" customFormat="true" ht="12.75" hidden="false" customHeight="false" outlineLevel="0" collapsed="false">
      <c r="A56" s="31" t="s">
        <v>95</v>
      </c>
      <c r="B56" s="39" t="n">
        <f aca="false">B54-B53</f>
        <v>-2.41158072848611</v>
      </c>
      <c r="C56" s="39" t="n">
        <f aca="false">C54-C53</f>
        <v>-21.257512515577</v>
      </c>
      <c r="D56" s="39" t="n">
        <f aca="false">D54-D53</f>
        <v>-11.0339470507489</v>
      </c>
      <c r="E56" s="39" t="n">
        <f aca="false">E54-E53</f>
        <v>-1.19491287691154</v>
      </c>
      <c r="F56" s="39" t="n">
        <f aca="false">F54-F53</f>
        <v>1.59789136845255</v>
      </c>
      <c r="G56" s="39" t="n">
        <f aca="false">G54-G53</f>
        <v>-15.8198213261201</v>
      </c>
      <c r="H56" s="39" t="n">
        <f aca="false">H54-H53</f>
        <v>-24.2661633138094</v>
      </c>
      <c r="I56" s="39" t="n">
        <f aca="false">I54-I53</f>
        <v>-18.3202051185723</v>
      </c>
      <c r="J56" s="39" t="n">
        <f aca="false">J54-J53</f>
        <v>-9.43721744532707</v>
      </c>
      <c r="K56" s="39" t="n">
        <f aca="false">K54-K53</f>
        <v>-8.14092265648623</v>
      </c>
      <c r="L56" s="39" t="n">
        <f aca="false">L54-L53</f>
        <v>-13.9428806756535</v>
      </c>
      <c r="M56" s="39" t="n">
        <f aca="false">M54-M53</f>
        <v>7.60837620763121</v>
      </c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</row>
    <row r="57" customFormat="false" ht="13.5" hidden="false" customHeight="false" outlineLevel="0" collapsed="false">
      <c r="A57" s="0" t="s">
        <v>96</v>
      </c>
      <c r="B57" s="40" t="n">
        <f aca="false">B54-B50</f>
        <v>12.4936135131232</v>
      </c>
      <c r="C57" s="40" t="n">
        <f aca="false">C54-C50</f>
        <v>-12.1120259400724</v>
      </c>
      <c r="D57" s="40" t="n">
        <f aca="false">D54-D50</f>
        <v>-7.40699159418991</v>
      </c>
      <c r="E57" s="40" t="n">
        <f aca="false">E54-E50</f>
        <v>-0.590158159118005</v>
      </c>
      <c r="F57" s="40" t="n">
        <f aca="false">F54-F50</f>
        <v>1.57586912016079</v>
      </c>
      <c r="G57" s="40" t="n">
        <f aca="false">G54-G50</f>
        <v>-16.6776558907343</v>
      </c>
      <c r="H57" s="40" t="n">
        <f aca="false">H54-H50</f>
        <v>-30.3105440158219</v>
      </c>
      <c r="I57" s="40" t="n">
        <f aca="false">I54-I50</f>
        <v>-17.393815343578</v>
      </c>
      <c r="J57" s="40" t="n">
        <f aca="false">J54-J50</f>
        <v>-15.393225569874</v>
      </c>
      <c r="K57" s="40" t="n">
        <f aca="false">K54-K50</f>
        <v>-13.7491760969985</v>
      </c>
      <c r="L57" s="40"/>
      <c r="M57" s="40"/>
    </row>
    <row r="58" customFormat="false" ht="13.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</row>
  </sheetData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5" min="2" style="0" width="10.71"/>
  </cols>
  <sheetData>
    <row r="1" customFormat="false" ht="17.25" hidden="false" customHeight="false" outlineLevel="0" collapsed="false">
      <c r="A1" s="43"/>
      <c r="B1" s="44" t="s">
        <v>97</v>
      </c>
      <c r="C1" s="44" t="s">
        <v>98</v>
      </c>
      <c r="D1" s="44" t="s">
        <v>99</v>
      </c>
      <c r="E1" s="44" t="s">
        <v>100</v>
      </c>
    </row>
    <row r="2" customFormat="false" ht="18" hidden="false" customHeight="false" outlineLevel="0" collapsed="false">
      <c r="A2" s="45" t="s">
        <v>101</v>
      </c>
      <c r="B2" s="46" t="n">
        <v>36.9305995634962</v>
      </c>
      <c r="C2" s="46" t="n">
        <v>32.0231922361055</v>
      </c>
      <c r="D2" s="46" t="n">
        <v>36</v>
      </c>
      <c r="E2" s="46" t="n">
        <v>22</v>
      </c>
    </row>
    <row r="3" customFormat="false" ht="18" hidden="false" customHeight="false" outlineLevel="0" collapsed="false">
      <c r="A3" s="45" t="s">
        <v>102</v>
      </c>
      <c r="B3" s="46" t="n">
        <v>39.0023053826759</v>
      </c>
      <c r="C3" s="46" t="n">
        <v>36.7639990281134</v>
      </c>
      <c r="D3" s="46" t="n">
        <v>33</v>
      </c>
      <c r="E3" s="46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"/>
    </sheetView>
  </sheetViews>
  <sheetFormatPr defaultColWidth="8.84765625" defaultRowHeight="15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7" width="21.28"/>
    <col collapsed="false" customWidth="true" hidden="false" outlineLevel="0" max="3" min="3" style="47" width="18.41"/>
    <col collapsed="false" customWidth="true" hidden="false" outlineLevel="0" max="4" min="4" style="48" width="6.41"/>
    <col collapsed="false" customWidth="false" hidden="false" outlineLevel="0" max="257" min="5" style="49" width="8.85"/>
  </cols>
  <sheetData>
    <row r="1" customFormat="false" ht="15" hidden="false" customHeight="true" outlineLevel="0" collapsed="false">
      <c r="A1" s="50" t="s">
        <v>103</v>
      </c>
      <c r="B1" s="50"/>
      <c r="C1" s="50"/>
      <c r="D1" s="51"/>
    </row>
    <row r="2" customFormat="false" ht="15" hidden="false" customHeight="false" outlineLevel="0" collapsed="false">
      <c r="A2" s="52" t="s">
        <v>104</v>
      </c>
      <c r="B2" s="53" t="s">
        <v>88</v>
      </c>
      <c r="C2" s="54" t="s">
        <v>84</v>
      </c>
    </row>
    <row r="3" customFormat="false" ht="15" hidden="false" customHeight="false" outlineLevel="0" collapsed="false">
      <c r="A3" s="55"/>
      <c r="B3" s="56" t="n">
        <f aca="false">ertekek_nkonj_ossz!G4</f>
        <v>2.46777825192556</v>
      </c>
      <c r="C3" s="56" t="n">
        <f aca="false">ertekek_nkonj_ossz!C4</f>
        <v>-6.2202792908465</v>
      </c>
    </row>
    <row r="4" customFormat="false" ht="15" hidden="false" customHeight="false" outlineLevel="0" collapsed="false">
      <c r="A4" s="57" t="s">
        <v>15</v>
      </c>
      <c r="B4" s="56" t="n">
        <f aca="false">ertekek_nkonj_ossz!G5</f>
        <v>20.4685602738775</v>
      </c>
      <c r="C4" s="56" t="n">
        <f aca="false">ertekek_nkonj_ossz!C5</f>
        <v>5.2282776902141</v>
      </c>
    </row>
    <row r="5" customFormat="false" ht="15" hidden="false" customHeight="false" outlineLevel="0" collapsed="false">
      <c r="A5" s="57"/>
      <c r="B5" s="56" t="n">
        <f aca="false">ertekek_nkonj_ossz!G6</f>
        <v>26.3106649141076</v>
      </c>
      <c r="C5" s="56" t="n">
        <f aca="false">ertekek_nkonj_ossz!C6</f>
        <v>20.3385321797967</v>
      </c>
    </row>
    <row r="6" customFormat="false" ht="15" hidden="false" customHeight="false" outlineLevel="0" collapsed="false">
      <c r="A6" s="57" t="s">
        <v>17</v>
      </c>
      <c r="B6" s="56" t="n">
        <f aca="false">ertekek_nkonj_ossz!G7</f>
        <v>19.089593736176</v>
      </c>
      <c r="C6" s="56" t="n">
        <f aca="false">ertekek_nkonj_ossz!C7</f>
        <v>22.1771508444451</v>
      </c>
    </row>
    <row r="7" customFormat="false" ht="15" hidden="false" customHeight="false" outlineLevel="0" collapsed="false">
      <c r="A7" s="57"/>
      <c r="B7" s="56" t="n">
        <f aca="false">ertekek_nkonj_ossz!G8</f>
        <v>33.8831406529003</v>
      </c>
      <c r="C7" s="56" t="n">
        <f aca="false">ertekek_nkonj_ossz!C8</f>
        <v>19.8802747793977</v>
      </c>
    </row>
    <row r="8" customFormat="false" ht="15" hidden="false" customHeight="false" outlineLevel="0" collapsed="false">
      <c r="A8" s="57" t="s">
        <v>19</v>
      </c>
      <c r="B8" s="56" t="n">
        <f aca="false">ertekek_nkonj_ossz!G9</f>
        <v>27.4259888999495</v>
      </c>
      <c r="C8" s="56" t="n">
        <f aca="false">ertekek_nkonj_ossz!C9</f>
        <v>24.0643493949927</v>
      </c>
    </row>
    <row r="9" customFormat="false" ht="15" hidden="false" customHeight="false" outlineLevel="0" collapsed="false">
      <c r="A9" s="57"/>
      <c r="B9" s="56" t="n">
        <f aca="false">ertekek_nkonj_ossz!G10</f>
        <v>23.2038951377519</v>
      </c>
      <c r="C9" s="56" t="n">
        <f aca="false">ertekek_nkonj_ossz!C10</f>
        <v>20.2560041827062</v>
      </c>
    </row>
    <row r="10" customFormat="false" ht="15" hidden="false" customHeight="false" outlineLevel="0" collapsed="false">
      <c r="A10" s="57" t="s">
        <v>21</v>
      </c>
      <c r="B10" s="56" t="n">
        <f aca="false">ertekek_nkonj_ossz!G11</f>
        <v>8.06204118700032</v>
      </c>
      <c r="C10" s="56" t="n">
        <f aca="false">ertekek_nkonj_ossz!C11</f>
        <v>11.182629006729</v>
      </c>
      <c r="P10" s="49" t="s">
        <v>105</v>
      </c>
    </row>
    <row r="11" customFormat="false" ht="15" hidden="false" customHeight="false" outlineLevel="0" collapsed="false">
      <c r="A11" s="57"/>
      <c r="B11" s="56" t="n">
        <f aca="false">ertekek_nkonj_ossz!G12</f>
        <v>16.0453750418672</v>
      </c>
      <c r="C11" s="56" t="n">
        <f aca="false">ertekek_nkonj_ossz!C12</f>
        <v>12.4613974346568</v>
      </c>
    </row>
    <row r="12" customFormat="false" ht="15" hidden="false" customHeight="false" outlineLevel="0" collapsed="false">
      <c r="A12" s="57" t="s">
        <v>23</v>
      </c>
      <c r="B12" s="56" t="n">
        <f aca="false">ertekek_nkonj_ossz!G13</f>
        <v>18.4727738462616</v>
      </c>
      <c r="C12" s="56" t="n">
        <f aca="false">ertekek_nkonj_ossz!C13</f>
        <v>5.79152162030677</v>
      </c>
    </row>
    <row r="13" customFormat="false" ht="15" hidden="false" customHeight="false" outlineLevel="0" collapsed="false">
      <c r="A13" s="57"/>
      <c r="B13" s="56" t="n">
        <f aca="false">ertekek_nkonj_ossz!G14</f>
        <v>19.5343985217358</v>
      </c>
      <c r="C13" s="56" t="n">
        <f aca="false">ertekek_nkonj_ossz!C14</f>
        <v>12.6857230513905</v>
      </c>
    </row>
    <row r="14" customFormat="false" ht="15" hidden="false" customHeight="false" outlineLevel="0" collapsed="false">
      <c r="A14" s="57" t="s">
        <v>25</v>
      </c>
      <c r="B14" s="56" t="n">
        <f aca="false">ertekek_nkonj_ossz!G15</f>
        <v>11.4804788105398</v>
      </c>
      <c r="C14" s="56" t="n">
        <f aca="false">ertekek_nkonj_ossz!C15</f>
        <v>16.4377349941001</v>
      </c>
    </row>
    <row r="15" customFormat="false" ht="15" hidden="false" customHeight="false" outlineLevel="0" collapsed="false">
      <c r="A15" s="57"/>
      <c r="B15" s="56" t="n">
        <f aca="false">ertekek_nkonj_ossz!G16</f>
        <v>27.249976044796</v>
      </c>
      <c r="C15" s="56" t="n">
        <f aca="false">ertekek_nkonj_ossz!C16</f>
        <v>19.9005493307537</v>
      </c>
    </row>
    <row r="16" customFormat="false" ht="15" hidden="false" customHeight="false" outlineLevel="0" collapsed="false">
      <c r="A16" s="57" t="s">
        <v>27</v>
      </c>
      <c r="B16" s="56" t="n">
        <f aca="false">ertekek_nkonj_ossz!G17</f>
        <v>29.1787464157599</v>
      </c>
      <c r="C16" s="56" t="n">
        <f aca="false">ertekek_nkonj_ossz!C17</f>
        <v>26.6128067754679</v>
      </c>
    </row>
    <row r="17" customFormat="false" ht="15" hidden="false" customHeight="false" outlineLevel="0" collapsed="false">
      <c r="A17" s="57"/>
      <c r="B17" s="56" t="n">
        <f aca="false">ertekek_nkonj_ossz!G18</f>
        <v>25.2802201325408</v>
      </c>
      <c r="C17" s="56" t="n">
        <f aca="false">ertekek_nkonj_ossz!C18</f>
        <v>17.3327391341533</v>
      </c>
    </row>
    <row r="18" customFormat="false" ht="15" hidden="false" customHeight="false" outlineLevel="0" collapsed="false">
      <c r="A18" s="57" t="s">
        <v>29</v>
      </c>
      <c r="B18" s="56" t="n">
        <f aca="false">ertekek_nkonj_ossz!G19</f>
        <v>13.0088694003514</v>
      </c>
      <c r="C18" s="56" t="n">
        <f aca="false">ertekek_nkonj_ossz!C19</f>
        <v>16.6052209143349</v>
      </c>
    </row>
    <row r="19" customFormat="false" ht="15" hidden="false" customHeight="false" outlineLevel="0" collapsed="false">
      <c r="A19" s="57"/>
      <c r="B19" s="56" t="n">
        <f aca="false">ertekek_nkonj_ossz!G20</f>
        <v>11.5243604200303</v>
      </c>
      <c r="C19" s="56" t="n">
        <f aca="false">ertekek_nkonj_ossz!C20</f>
        <v>17.786639837664</v>
      </c>
    </row>
    <row r="20" customFormat="false" ht="15" hidden="false" customHeight="false" outlineLevel="0" collapsed="false">
      <c r="A20" s="57" t="s">
        <v>31</v>
      </c>
      <c r="B20" s="56" t="n">
        <f aca="false">ertekek_nkonj_ossz!G21</f>
        <v>17.3161499468825</v>
      </c>
      <c r="C20" s="56" t="n">
        <f aca="false">ertekek_nkonj_ossz!C21</f>
        <v>16.8977408141087</v>
      </c>
    </row>
    <row r="21" customFormat="false" ht="15" hidden="false" customHeight="false" outlineLevel="0" collapsed="false">
      <c r="A21" s="57"/>
      <c r="B21" s="56" t="n">
        <f aca="false">ertekek_nkonj_ossz!G22</f>
        <v>30.8311670129488</v>
      </c>
      <c r="C21" s="56" t="n">
        <f aca="false">ertekek_nkonj_ossz!C22</f>
        <v>29.8080181353136</v>
      </c>
    </row>
    <row r="22" customFormat="false" ht="15" hidden="false" customHeight="false" outlineLevel="0" collapsed="false">
      <c r="A22" s="57" t="s">
        <v>33</v>
      </c>
      <c r="B22" s="56" t="n">
        <f aca="false">ertekek_nkonj_ossz!G23</f>
        <v>23.967515751155</v>
      </c>
      <c r="C22" s="56" t="n">
        <f aca="false">ertekek_nkonj_ossz!C23</f>
        <v>23.4144897991724</v>
      </c>
    </row>
    <row r="23" customFormat="false" ht="15" hidden="false" customHeight="false" outlineLevel="0" collapsed="false">
      <c r="A23" s="57"/>
      <c r="B23" s="56" t="n">
        <f aca="false">ertekek_nkonj_ossz!G24</f>
        <v>31.1825494723966</v>
      </c>
      <c r="C23" s="56" t="n">
        <f aca="false">ertekek_nkonj_ossz!C24</f>
        <v>34.51214575045</v>
      </c>
    </row>
    <row r="24" customFormat="false" ht="15" hidden="false" customHeight="false" outlineLevel="0" collapsed="false">
      <c r="A24" s="57" t="s">
        <v>35</v>
      </c>
      <c r="B24" s="56" t="n">
        <f aca="false">ertekek_nkonj_ossz!G25</f>
        <v>41.3632725549084</v>
      </c>
      <c r="C24" s="56" t="n">
        <f aca="false">ertekek_nkonj_ossz!C25</f>
        <v>34.2840360110988</v>
      </c>
    </row>
    <row r="25" customFormat="false" ht="15" hidden="false" customHeight="false" outlineLevel="0" collapsed="false">
      <c r="A25" s="57"/>
      <c r="B25" s="56" t="n">
        <f aca="false">ertekek_nkonj_ossz!G26</f>
        <v>35.5465366027117</v>
      </c>
      <c r="C25" s="56" t="n">
        <f aca="false">ertekek_nkonj_ossz!C26</f>
        <v>43.4445683260258</v>
      </c>
    </row>
    <row r="26" customFormat="false" ht="15" hidden="false" customHeight="false" outlineLevel="0" collapsed="false">
      <c r="A26" s="57" t="s">
        <v>37</v>
      </c>
      <c r="B26" s="56" t="n">
        <f aca="false">ertekek_nkonj_ossz!G27</f>
        <v>41.4903901977625</v>
      </c>
      <c r="C26" s="56" t="n">
        <f aca="false">ertekek_nkonj_ossz!C27</f>
        <v>42.2236813173014</v>
      </c>
    </row>
    <row r="27" customFormat="false" ht="15" hidden="false" customHeight="false" outlineLevel="0" collapsed="false">
      <c r="A27" s="57"/>
      <c r="B27" s="56" t="n">
        <f aca="false">ertekek_nkonj_ossz!G28</f>
        <v>53.0566940266138</v>
      </c>
      <c r="C27" s="56" t="n">
        <f aca="false">ertekek_nkonj_ossz!C28</f>
        <v>59.9089880385979</v>
      </c>
    </row>
    <row r="28" customFormat="false" ht="15" hidden="false" customHeight="false" outlineLevel="0" collapsed="false">
      <c r="A28" s="57" t="s">
        <v>39</v>
      </c>
      <c r="B28" s="56" t="n">
        <f aca="false">ertekek_nkonj_ossz!G29</f>
        <v>49.357242381519</v>
      </c>
      <c r="C28" s="56" t="n">
        <f aca="false">ertekek_nkonj_ossz!C29</f>
        <v>53.5625191919216</v>
      </c>
    </row>
    <row r="29" customFormat="false" ht="15" hidden="false" customHeight="false" outlineLevel="0" collapsed="false">
      <c r="A29" s="57"/>
      <c r="B29" s="56" t="n">
        <f aca="false">ertekek_nkonj_ossz!G30</f>
        <v>59.8472268699839</v>
      </c>
      <c r="C29" s="56" t="n">
        <f aca="false">ertekek_nkonj_ossz!C30</f>
        <v>57.7724164918454</v>
      </c>
    </row>
    <row r="30" customFormat="false" ht="15" hidden="false" customHeight="false" outlineLevel="0" collapsed="false">
      <c r="A30" s="57" t="s">
        <v>41</v>
      </c>
      <c r="B30" s="56" t="n">
        <f aca="false">ertekek_nkonj_ossz!G31</f>
        <v>64.1741943985002</v>
      </c>
      <c r="C30" s="56" t="n">
        <f aca="false">ertekek_nkonj_ossz!C31</f>
        <v>60.4138605673621</v>
      </c>
    </row>
    <row r="31" customFormat="false" ht="15" hidden="false" customHeight="false" outlineLevel="0" collapsed="false">
      <c r="A31" s="57"/>
      <c r="B31" s="56" t="n">
        <f aca="false">ertekek_nkonj_ossz!G32</f>
        <v>55.5631251136555</v>
      </c>
      <c r="C31" s="56" t="n">
        <f aca="false">ertekek_nkonj_ossz!C32</f>
        <v>59.9499338371002</v>
      </c>
    </row>
    <row r="32" customFormat="false" ht="15" hidden="false" customHeight="false" outlineLevel="0" collapsed="false">
      <c r="A32" s="57" t="s">
        <v>43</v>
      </c>
      <c r="B32" s="56" t="n">
        <f aca="false">ertekek_nkonj_ossz!G33</f>
        <v>41.5868243858333</v>
      </c>
      <c r="C32" s="56" t="n">
        <f aca="false">ertekek_nkonj_ossz!C33</f>
        <v>38.1731667535041</v>
      </c>
    </row>
    <row r="33" customFormat="false" ht="15" hidden="false" customHeight="false" outlineLevel="0" collapsed="false">
      <c r="A33" s="57"/>
      <c r="B33" s="56" t="n">
        <f aca="false">ertekek_nkonj_ossz!G34</f>
        <v>55.1486007665937</v>
      </c>
      <c r="C33" s="56" t="n">
        <f aca="false">ertekek_nkonj_ossz!C34</f>
        <v>67.3519998675404</v>
      </c>
    </row>
    <row r="34" customFormat="false" ht="15" hidden="false" customHeight="false" outlineLevel="0" collapsed="false">
      <c r="A34" s="57" t="s">
        <v>45</v>
      </c>
      <c r="B34" s="56" t="n">
        <f aca="false">ertekek_nkonj_ossz!G35</f>
        <v>49.645892708274</v>
      </c>
      <c r="C34" s="56" t="n">
        <f aca="false">ertekek_nkonj_ossz!C35</f>
        <v>63.2254680374114</v>
      </c>
    </row>
    <row r="35" customFormat="false" ht="15" hidden="false" customHeight="false" outlineLevel="0" collapsed="false">
      <c r="A35" s="57"/>
      <c r="B35" s="56" t="n">
        <f aca="false">ertekek_nkonj_ossz!G36</f>
        <v>51.9719229109486</v>
      </c>
      <c r="C35" s="56" t="n">
        <f aca="false">ertekek_nkonj_ossz!C36</f>
        <v>63.7359699841758</v>
      </c>
    </row>
    <row r="36" customFormat="false" ht="15" hidden="false" customHeight="false" outlineLevel="0" collapsed="false">
      <c r="A36" s="57" t="s">
        <v>47</v>
      </c>
      <c r="B36" s="56" t="n">
        <f aca="false">ertekek_nkonj_ossz!G37</f>
        <v>51.7961077079061</v>
      </c>
      <c r="C36" s="56" t="n">
        <f aca="false">ertekek_nkonj_ossz!C37</f>
        <v>64.3114737603605</v>
      </c>
    </row>
    <row r="37" customFormat="false" ht="15" hidden="false" customHeight="false" outlineLevel="0" collapsed="false">
      <c r="A37" s="57"/>
      <c r="B37" s="56" t="n">
        <f aca="false">ertekek_nkonj_ossz!G38</f>
        <v>78.3837156550939</v>
      </c>
      <c r="C37" s="56" t="n">
        <f aca="false">ertekek_nkonj_ossz!C38</f>
        <v>77.4878866632014</v>
      </c>
    </row>
    <row r="38" customFormat="false" ht="15" hidden="false" customHeight="false" outlineLevel="0" collapsed="false">
      <c r="A38" s="57" t="s">
        <v>49</v>
      </c>
      <c r="B38" s="56" t="n">
        <f aca="false">ertekek_nkonj_ossz!G39</f>
        <v>49.5840186790383</v>
      </c>
      <c r="C38" s="56" t="n">
        <f aca="false">ertekek_nkonj_ossz!C39</f>
        <v>61.9224933745596</v>
      </c>
    </row>
    <row r="39" customFormat="false" ht="15" hidden="false" customHeight="false" outlineLevel="0" collapsed="false">
      <c r="A39" s="57"/>
      <c r="B39" s="56" t="n">
        <f aca="false">ertekek_nkonj_ossz!G40</f>
        <v>71.3230292438731</v>
      </c>
      <c r="C39" s="56" t="n">
        <f aca="false">ertekek_nkonj_ossz!C40</f>
        <v>74.1120809977234</v>
      </c>
    </row>
    <row r="40" customFormat="false" ht="15" hidden="false" customHeight="false" outlineLevel="0" collapsed="false">
      <c r="A40" s="57" t="s">
        <v>51</v>
      </c>
      <c r="B40" s="56" t="n">
        <f aca="false">ertekek_nkonj_ossz!G41</f>
        <v>55.3610737152862</v>
      </c>
      <c r="C40" s="56" t="n">
        <f aca="false">ertekek_nkonj_ossz!C41</f>
        <v>56.6865740456816</v>
      </c>
    </row>
    <row r="41" customFormat="false" ht="15" hidden="false" customHeight="false" outlineLevel="0" collapsed="false">
      <c r="A41" s="58"/>
      <c r="B41" s="56" t="n">
        <f aca="false">ertekek_nkonj_ossz!G42</f>
        <v>55.0957794648884</v>
      </c>
      <c r="C41" s="56" t="n">
        <f aca="false">ertekek_nkonj_ossz!C42</f>
        <v>59.3155029848242</v>
      </c>
    </row>
    <row r="42" customFormat="false" ht="15" hidden="false" customHeight="false" outlineLevel="0" collapsed="false">
      <c r="A42" s="58" t="s">
        <v>53</v>
      </c>
      <c r="B42" s="59" t="n">
        <f aca="false">ertekek_nkonj_ossz!G43</f>
        <v>44.3358285894746</v>
      </c>
      <c r="C42" s="59" t="n">
        <f aca="false">ertekek_nkonj_ossz!C43</f>
        <v>53.2125862285732</v>
      </c>
    </row>
    <row r="43" customFormat="false" ht="15" hidden="false" customHeight="false" outlineLevel="0" collapsed="false">
      <c r="A43" s="57"/>
      <c r="B43" s="59" t="n">
        <f aca="false">ertekek_nkonj_ossz!G44</f>
        <v>48.7518266705904</v>
      </c>
      <c r="C43" s="56" t="n">
        <f aca="false">ertekek_nkonj_ossz!C44</f>
        <v>59.9136067001379</v>
      </c>
    </row>
    <row r="44" customFormat="false" ht="15" hidden="false" customHeight="false" outlineLevel="0" collapsed="false">
      <c r="A44" s="57" t="s">
        <v>55</v>
      </c>
      <c r="B44" s="59" t="n">
        <f aca="false">ertekek_nkonj_ossz!G45</f>
        <v>-16.862930927963</v>
      </c>
      <c r="C44" s="56" t="n">
        <f aca="false">ertekek_nkonj_ossz!C45</f>
        <v>-4.93585827303167</v>
      </c>
    </row>
    <row r="45" customFormat="false" ht="15" hidden="false" customHeight="false" outlineLevel="0" collapsed="false">
      <c r="A45" s="57"/>
      <c r="B45" s="59" t="n">
        <f aca="false">ertekek_nkonj_ossz!G46</f>
        <v>12.3184495016869</v>
      </c>
      <c r="C45" s="56" t="n">
        <f aca="false">ertekek_nkonj_ossz!C46</f>
        <v>12.8380462384463</v>
      </c>
    </row>
    <row r="46" customFormat="false" ht="15" hidden="false" customHeight="false" outlineLevel="0" collapsed="false">
      <c r="A46" s="57" t="s">
        <v>57</v>
      </c>
      <c r="B46" s="59" t="n">
        <f aca="false">ertekek_nkonj_ossz!G47</f>
        <v>24.5780011060938</v>
      </c>
      <c r="C46" s="56" t="n">
        <f aca="false">ertekek_nkonj_ossz!C47</f>
        <v>24.8002941211119</v>
      </c>
    </row>
    <row r="47" customFormat="false" ht="15" hidden="false" customHeight="false" outlineLevel="0" collapsed="false">
      <c r="A47" s="57"/>
      <c r="B47" s="59" t="n">
        <f aca="false">ertekek_nkonj_ossz!G48</f>
        <v>31.3465550894115</v>
      </c>
      <c r="C47" s="56" t="n">
        <f aca="false">ertekek_nkonj_ossz!C48</f>
        <v>32.0936084500379</v>
      </c>
    </row>
    <row r="48" customFormat="false" ht="15" hidden="false" customHeight="false" outlineLevel="0" collapsed="false">
      <c r="A48" s="57" t="s">
        <v>59</v>
      </c>
      <c r="B48" s="59" t="n">
        <f aca="false">ertekek_nkonj_ossz!G49</f>
        <v>33.5416319985801</v>
      </c>
      <c r="C48" s="56" t="n">
        <f aca="false">ertekek_nkonj_ossz!C49</f>
        <v>33.9418825483931</v>
      </c>
    </row>
    <row r="49" customFormat="false" ht="15" hidden="false" customHeight="false" outlineLevel="0" collapsed="false">
      <c r="A49" s="57"/>
      <c r="B49" s="59" t="n">
        <f aca="false">ertekek_nkonj_ossz!G50</f>
        <v>44.5771460645629</v>
      </c>
      <c r="C49" s="56" t="n">
        <f aca="false">ertekek_nkonj_ossz!C50</f>
        <v>44.6363281764538</v>
      </c>
    </row>
    <row r="50" customFormat="false" ht="15" hidden="false" customHeight="false" outlineLevel="0" collapsed="false">
      <c r="A50" s="58" t="s">
        <v>61</v>
      </c>
      <c r="B50" s="59" t="n">
        <f aca="false">ertekek_nkonj_ossz!G51</f>
        <v>55.853696351072</v>
      </c>
      <c r="C50" s="59" t="n">
        <f aca="false">ertekek_nkonj_ossz!C51</f>
        <v>59.1742334045029</v>
      </c>
    </row>
    <row r="51" customFormat="false" ht="15" hidden="false" customHeight="false" outlineLevel="0" collapsed="false">
      <c r="A51" s="58"/>
      <c r="B51" s="59" t="n">
        <f aca="false">ertekek_nkonj_ossz!G52</f>
        <v>42.1050939700039</v>
      </c>
      <c r="C51" s="59" t="n">
        <f aca="false">ertekek_nkonj_ossz!C52</f>
        <v>48.0531363278531</v>
      </c>
    </row>
    <row r="52" customFormat="false" ht="15" hidden="false" customHeight="false" outlineLevel="0" collapsed="false">
      <c r="A52" s="58" t="s">
        <v>63</v>
      </c>
      <c r="B52" s="60" t="n">
        <f aca="false">ertekek_nkonj_ossz!G53</f>
        <v>43.7193114999486</v>
      </c>
      <c r="C52" s="60" t="n">
        <f aca="false">ertekek_nkonj_ossz!C53</f>
        <v>53.7818147519583</v>
      </c>
    </row>
    <row r="53" customFormat="false" ht="15" hidden="false" customHeight="false" outlineLevel="0" collapsed="false">
      <c r="A53" s="58" t="s">
        <v>64</v>
      </c>
      <c r="B53" s="60" t="n">
        <f aca="false">ertekek_nkonj_ossz!G54</f>
        <v>27.8994901738286</v>
      </c>
      <c r="C53" s="60" t="n">
        <f aca="false">ertekek_nkonj_ossz!C54</f>
        <v>32.524302236381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5:19:07Z</dcterms:created>
  <dc:creator>MKIK GVI</dc:creator>
  <dc:description/>
  <dc:language>en-US</dc:language>
  <cp:lastModifiedBy>Réka</cp:lastModifiedBy>
  <cp:lastPrinted>2010-11-24T11:25:51Z</cp:lastPrinted>
  <dcterms:modified xsi:type="dcterms:W3CDTF">2022-08-19T07:45:35Z</dcterms:modified>
  <cp:revision>0</cp:revision>
  <dc:subject/>
  <dc:title/>
</cp:coreProperties>
</file>