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ábra" sheetId="1" state="visible" r:id="rId2"/>
    <sheet name="2. ábra" sheetId="2" state="visible" r:id="rId3"/>
    <sheet name="3. ábra" sheetId="3" state="visible" r:id="rId4"/>
    <sheet name="4. ábra" sheetId="4" state="visible" r:id="rId5"/>
    <sheet name="nyitott" sheetId="5" state="visible" r:id="rId6"/>
    <sheet name="1. táblázat" sheetId="6" state="visible" r:id="rId7"/>
    <sheet name="2. táblázat" sheetId="7" state="visible" r:id="rId8"/>
    <sheet name="3. táblázat" sheetId="8" state="visible" r:id="rId9"/>
    <sheet name="4. táblázat" sheetId="9" state="visible" r:id="rId10"/>
  </sheets>
  <externalReferences>
    <externalReference r:id="rId11"/>
  </externalReferences>
  <definedNames>
    <definedName function="false" hidden="true" localSheetId="4" name="_xlnm._FilterDatabase" vbProcedure="false">nyitott!$A$3:$H$35</definedName>
    <definedName function="false" hidden="false" name="AF" vbProcedure="false">#REF!</definedName>
    <definedName function="false" hidden="false" name="AG" vbProcedure="false">#REF!</definedName>
    <definedName function="false" hidden="false" name="EXPORT_EXCEL4" vbProcedure="false">#REF!</definedName>
    <definedName function="false" hidden="false" name="fff" vbProcedure="false">'[1]Opinion Indust.'!$A$8:$B$389</definedName>
    <definedName function="false" hidden="false" name="ikk" vbProcedure="false">#REF!</definedName>
    <definedName function="false" hidden="false" name="insee" vbProcedure="false">'[1]Opinion Indust.'!$A$8:$B$389</definedName>
    <definedName function="false" hidden="false" name="mkm" vbProcedure="false">'[1]Opinion Indust.'!$A$8:$B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0">
  <si>
    <t xml:space="preserve">1. ábra A munkaerőhiányra visszavezethető nehézségekkel szembesülő cégek aránya az utóbbi egy évben, N=350; százalék</t>
  </si>
  <si>
    <t xml:space="preserve">Létszám</t>
  </si>
  <si>
    <t xml:space="preserve">20–49 fő</t>
  </si>
  <si>
    <t xml:space="preserve">50–99 fő</t>
  </si>
  <si>
    <t xml:space="preserve">100–249 fő</t>
  </si>
  <si>
    <t xml:space="preserve">250–x fő</t>
  </si>
  <si>
    <t xml:space="preserve">Ágazat</t>
  </si>
  <si>
    <t xml:space="preserve">Feldolgozóipar</t>
  </si>
  <si>
    <t xml:space="preserve">Építőipar</t>
  </si>
  <si>
    <t xml:space="preserve">Kereskedelem</t>
  </si>
  <si>
    <t xml:space="preserve">Egyéb gazd. szolg.</t>
  </si>
  <si>
    <t xml:space="preserve">Export</t>
  </si>
  <si>
    <t xml:space="preserve">Nem exportáló</t>
  </si>
  <si>
    <t xml:space="preserve">Részben exportáló</t>
  </si>
  <si>
    <t xml:space="preserve">Döntően exportáló</t>
  </si>
  <si>
    <t xml:space="preserve">Tulajd. szerk.</t>
  </si>
  <si>
    <t xml:space="preserve">Tisztán hazai tulajdon</t>
  </si>
  <si>
    <t xml:space="preserve">Külföldi (rész)tulajdon</t>
  </si>
  <si>
    <t xml:space="preserve"> </t>
  </si>
  <si>
    <t xml:space="preserve">Összesen</t>
  </si>
  <si>
    <t xml:space="preserve">Crosstab</t>
  </si>
  <si>
    <t xml:space="preserve">% within s2_</t>
  </si>
  <si>
    <t xml:space="preserve">Q18_221 Szembesült az Ön cége az utóbbi egy évben valamilyen, a munkaerőhiányra visszavezethető nehézséggel?</t>
  </si>
  <si>
    <t xml:space="preserve">Total</t>
  </si>
  <si>
    <t xml:space="preserve">1 igen</t>
  </si>
  <si>
    <t xml:space="preserve">2 nem</t>
  </si>
  <si>
    <t xml:space="preserve">s2_</t>
  </si>
  <si>
    <t xml:space="preserve">1,00 feldolgozóipar</t>
  </si>
  <si>
    <t xml:space="preserve">2,00 építőipar</t>
  </si>
  <si>
    <t xml:space="preserve">3,00 kereskedelem</t>
  </si>
  <si>
    <t xml:space="preserve">4,00 gazdasági szolgáltatás</t>
  </si>
  <si>
    <t xml:space="preserve">% within exho_</t>
  </si>
  <si>
    <t xml:space="preserve">exho_</t>
  </si>
  <si>
    <t xml:space="preserve">,00 nics export</t>
  </si>
  <si>
    <t xml:space="preserve">1,00 x-50%</t>
  </si>
  <si>
    <t xml:space="preserve">2,00 51-x%</t>
  </si>
  <si>
    <t xml:space="preserve">% within klfo_2 külföldi tulajdon hányad kategóriái, %</t>
  </si>
  <si>
    <t xml:space="preserve">klfo_2 külföldi tulajdon hányad kategóriái, %</t>
  </si>
  <si>
    <t xml:space="preserve">,00 nincs</t>
  </si>
  <si>
    <t xml:space="preserve">1,00 külföldi (rész)tulajdon</t>
  </si>
  <si>
    <t xml:space="preserve">% within lo_ létszámkategóriák</t>
  </si>
  <si>
    <t xml:space="preserve">lo_ létszámkategóriák</t>
  </si>
  <si>
    <t xml:space="preserve">1 20-49 fő</t>
  </si>
  <si>
    <t xml:space="preserve">2 50-99 fő</t>
  </si>
  <si>
    <t xml:space="preserve">3 100-249 fő</t>
  </si>
  <si>
    <t xml:space="preserve">4 250 fő felett</t>
  </si>
  <si>
    <t xml:space="preserve">2. ábra Az üres álláshelyek megoszlása, N=313; százalék</t>
  </si>
  <si>
    <t xml:space="preserve">Nincs üres álláshely</t>
  </si>
  <si>
    <t xml:space="preserve">1–10 üres álláshely</t>
  </si>
  <si>
    <t xml:space="preserve">10–nél több üres álláshely</t>
  </si>
  <si>
    <t xml:space="preserve">Létszám*</t>
  </si>
  <si>
    <t xml:space="preserve">Export*</t>
  </si>
  <si>
    <t xml:space="preserve">Tulajd. szerk.*</t>
  </si>
  <si>
    <t xml:space="preserve">*Szignifikáns eltérés (p&lt;0,05)</t>
  </si>
  <si>
    <t xml:space="preserve">q20_221_3kat</t>
  </si>
  <si>
    <t xml:space="preserve">1,00 nincs üres álláshely</t>
  </si>
  <si>
    <t xml:space="preserve">2,00 1-10 üres álláshely</t>
  </si>
  <si>
    <t xml:space="preserve">3,00 10-nél több üres álláshely</t>
  </si>
  <si>
    <t xml:space="preserve">3. ábra A válaszadók véleménye arról, hogy a következő egy évben hogyan fognak alakulni Magyarországon a munkaerőhiánnyal kapcsolatos problémák, N=338; százalék</t>
  </si>
  <si>
    <t xml:space="preserve">Enyhülni fognak</t>
  </si>
  <si>
    <t xml:space="preserve">Azonos mértékűek maradnak</t>
  </si>
  <si>
    <t xml:space="preserve">Súlyosabbá válnak</t>
  </si>
  <si>
    <t xml:space="preserve">Q21_221 Véleménye szerint a munkaerőhiánnyal kapcsolatos problémák Magyarországon a következő egy évben várhatóan enyhülni fognak, azonos mértékűek maradnak vagy súlyosabbá válnak?</t>
  </si>
  <si>
    <t xml:space="preserve">1 enyhülni fognak</t>
  </si>
  <si>
    <t xml:space="preserve">2 azonos mértékűek maradnak</t>
  </si>
  <si>
    <t xml:space="preserve">3 súlyosabbá válnak</t>
  </si>
  <si>
    <t xml:space="preserve">4. ábra: A vállalkozások munkaerőhiány kezelése érdekében megtett, illetve tervezett lépései, N=228-239, százalék</t>
  </si>
  <si>
    <t xml:space="preserve">Igen, bevezették</t>
  </si>
  <si>
    <t xml:space="preserve">Nem, de még idén tervezi bevezetni</t>
  </si>
  <si>
    <t xml:space="preserve">Nem</t>
  </si>
  <si>
    <t xml:space="preserve">Egyéb</t>
  </si>
  <si>
    <t xml:space="preserve">Meglévő munkavállalók munkaterhelésének növelése</t>
  </si>
  <si>
    <t xml:space="preserve">Beruházások a munkaerőigény csökkentése érdekében</t>
  </si>
  <si>
    <t xml:space="preserve">Külföldi állampolgárságú munkavállalók alkalmazása</t>
  </si>
  <si>
    <t xml:space="preserve">Versenytársakhoz képest magasabb bérek fizetése</t>
  </si>
  <si>
    <t xml:space="preserve">Új toborzási módszerek alkalmazása</t>
  </si>
  <si>
    <t xml:space="preserve">Diákmunka alkalmazása</t>
  </si>
  <si>
    <t xml:space="preserve">Részmunkaidő, távmunka vagy egyéb atipikus foglalkoztatási formák bevezetése</t>
  </si>
  <si>
    <t xml:space="preserve">1 Igen, bevezették</t>
  </si>
  <si>
    <t xml:space="preserve">2 Nem, de idén tervezi bevezetni</t>
  </si>
  <si>
    <t xml:space="preserve">3 Nem</t>
  </si>
  <si>
    <t xml:space="preserve">Row N %</t>
  </si>
  <si>
    <t xml:space="preserve">Q19_1_221 A munkaerőhiány kezelése érdekében bevezetésre kerültek-e vagy tervezik-e idén bevezetni a következő intézkedések valamelyikét vállalkozásuknál? - Versenytársakhoz képest magasabb bérek fizetése</t>
  </si>
  <si>
    <t xml:space="preserve">Q19_2_221 A munkaerőhiány kezelése érdekében bevezetésre kerültek-e vagy tervezik-e idén bevezetni a következő intézkedések valamelyikét vállalkozásuknál? - Új toborzási módszerek alkalmazása</t>
  </si>
  <si>
    <t xml:space="preserve">Q19_3_221 A munkaerőhiány kezelése érdekében bevezetésre kerültek-e vagy tervezik-e idén bevezetni a következő intézkedések valamelyikét vállalkozásuknál? - Diákmunka alkalmazása</t>
  </si>
  <si>
    <t xml:space="preserve">Q19_4_221 A munkaerőhiány kezelése érdekében bevezetésre kerültek-e vagy tervezik-e idén bevezetni a következő intézkedések valamelyikét vállalkozásuknál? - Külföldi állampolgárságú munkavállalók alkalmazása</t>
  </si>
  <si>
    <t xml:space="preserve">Q19_5_221 A munkaerőhiány kezelése érdekében bevezetésre kerültek-e vagy tervezik-e idén bevezetni a következő intézkedések valamelyikét vállalkozásuknál? - Részmunkaidő, távmunka vagy egyéb atipikus foglalkoztatási formák bevezetése</t>
  </si>
  <si>
    <t xml:space="preserve">Q19_6_221 A munkaerőhiány kezelése érdekében bevezetésre kerültek-e vagy tervezik-e idén bevezetni a következő intézkedések valamelyikét vállalkozásuknál? - Meglévő munkavállalók munkaterhelésének növelése</t>
  </si>
  <si>
    <t xml:space="preserve">Q19_7_221 A munkaerőhiány kezelése érdekében bevezetésre kerültek-e vagy tervezik-e idén bevezetni a következő intézkedések valamelyikét vállalkozásuknál? - Beruházások a munkaerőigény csökkentése érdekében</t>
  </si>
  <si>
    <t xml:space="preserve">Q19_8_221 A munkaerőhiány kezelése érdekében bevezetésre kerültek-e vagy tervezik-e idén bevezetni a következő intézkedések valamelyikét vállalkozásuknál? - Egyéb, éspedig …</t>
  </si>
  <si>
    <t xml:space="preserve">Q19_8_6_221 A munkaerőhiány kezelése érdekében bevezetésre kerültek-e vagy tervezik-e idén bevezetni a következő intézkedések valamelyikét vállalkozásuknál? - Egyéb, éspedig … - Szöveges * s2_ Crosstabulation</t>
  </si>
  <si>
    <t xml:space="preserve">Count</t>
  </si>
  <si>
    <t xml:space="preserve">Q19_8_6_221 A munkaerőhiány kezelése érdekében bevezetésre kerültek-e vagy tervezik-e idén bevezetni a következő intézkedések valamelyikét vállalkozásuknál? - Egyéb, éspedig … - Szöveges</t>
  </si>
  <si>
    <t xml:space="preserve">NV</t>
  </si>
  <si>
    <t xml:space="preserve">Bevonás alvállakozokat</t>
  </si>
  <si>
    <t xml:space="preserve">együttműködés, pályázat</t>
  </si>
  <si>
    <t xml:space="preserve">Fejlesztések</t>
  </si>
  <si>
    <t xml:space="preserve">fejlesztés, újratervezés</t>
  </si>
  <si>
    <t xml:space="preserve">Gépesítés fejlesztése</t>
  </si>
  <si>
    <t xml:space="preserve">Hibrid munkavégzési lehetőség</t>
  </si>
  <si>
    <t xml:space="preserve">munkaerőszervezés-, gazdálkodás</t>
  </si>
  <si>
    <t xml:space="preserve">Jelenléti bonusz</t>
  </si>
  <si>
    <t xml:space="preserve">juttatás</t>
  </si>
  <si>
    <t xml:space="preserve">Juttatások</t>
  </si>
  <si>
    <t xml:space="preserve">Képzések</t>
  </si>
  <si>
    <t xml:space="preserve">képzés</t>
  </si>
  <si>
    <t xml:space="preserve">Kólföldi egyetemen keresnek már pályáztatnak és itthon is.</t>
  </si>
  <si>
    <t xml:space="preserve">Külföldi munkaerők</t>
  </si>
  <si>
    <t xml:space="preserve">Lakhatás az uj munkavállaoknak</t>
  </si>
  <si>
    <t xml:space="preserve">Létszám bővítése minimálisan</t>
  </si>
  <si>
    <t xml:space="preserve">Motivációs rendszer felülvizsgálata</t>
  </si>
  <si>
    <t xml:space="preserve">Munkaerő bérlés hasonló tevékenységú cégtől</t>
  </si>
  <si>
    <t xml:space="preserve">Munkaerő cégek, rugalmasan mozgatják a munkaerőt a vállalaton belül.</t>
  </si>
  <si>
    <t xml:space="preserve">Munkaerő kölcsönzés</t>
  </si>
  <si>
    <t xml:space="preserve">Munkaerő megtartása</t>
  </si>
  <si>
    <t xml:space="preserve">Munkaerő megtartási program</t>
  </si>
  <si>
    <t xml:space="preserve">Nem vállaltak munkát</t>
  </si>
  <si>
    <t xml:space="preserve">Nyugdíjasok visszavétele</t>
  </si>
  <si>
    <t xml:space="preserve">Oktatás,és szakmai továbképzés</t>
  </si>
  <si>
    <t xml:space="preserve">Pályázat és online értékesítés</t>
  </si>
  <si>
    <t xml:space="preserve">Szakképzési centrum több vállalattal együtt</t>
  </si>
  <si>
    <t xml:space="preserve">Szakmunkás képzése</t>
  </si>
  <si>
    <t xml:space="preserve">Szoft szociációs eszköztár bővítés pl képzések</t>
  </si>
  <si>
    <t xml:space="preserve">Szoftverfejlesztés hatékonysága</t>
  </si>
  <si>
    <t xml:space="preserve">Technológiai Fejlesztések</t>
  </si>
  <si>
    <t xml:space="preserve">Teljesítményértékelési rendszer bevezetése.</t>
  </si>
  <si>
    <t xml:space="preserve">Toborzó cégekkel kapcsolatok</t>
  </si>
  <si>
    <t xml:space="preserve">Üzleti tervük folyamatban van</t>
  </si>
  <si>
    <t xml:space="preserve">1. táblázat: A vállalkozások munkaerőhiány kezelése érdekében megtett lépései létszámkategóriák szerint</t>
  </si>
  <si>
    <t xml:space="preserve">Diákmunka alkalmazása*</t>
  </si>
  <si>
    <t xml:space="preserve">Új toborzási módszerek alkalmazása*</t>
  </si>
  <si>
    <t xml:space="preserve">Versenytársakhoz képest magasabb bérek fizetése*</t>
  </si>
  <si>
    <t xml:space="preserve">Beruházások a munkaerőigény csökkentése érdekében*</t>
  </si>
  <si>
    <t xml:space="preserve">Meglévő munkavállalók munkaterhelésének növelése*</t>
  </si>
  <si>
    <t xml:space="preserve">2. táblázat: A vállalkozások munkaerőhiány kezelése érdekében megtett lépései gazdasági ágazat szerint</t>
  </si>
  <si>
    <t xml:space="preserve">Részmunkaidő, távmunka vagy egyéb atipikus foglalkoztatási formák bevezetése*</t>
  </si>
  <si>
    <t xml:space="preserve">Külföldi állampolgárságú munkavállalók alkalmazása*</t>
  </si>
  <si>
    <t xml:space="preserve">Egyéb*</t>
  </si>
  <si>
    <t xml:space="preserve">3. táblázat: A vállalkozások munkaerőhiány kezelése érdekében megtett lépései exporttevékenység szerint</t>
  </si>
  <si>
    <t xml:space="preserve">4. táblázat: A vállalkozások munkaerőhiány kezelése érdekében megtett lépései tulajdonszerkezet sze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###0.0%"/>
    <numFmt numFmtId="168" formatCode="####.0%"/>
    <numFmt numFmtId="169" formatCode="###0"/>
    <numFmt numFmtId="170" formatCode="###0%"/>
    <numFmt numFmtId="171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333333"/>
      <name val="Palatino Linotype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00"/>
      <name val="Palatino Linotype"/>
      <family val="1"/>
      <charset val="238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sz val="10.5"/>
      <color rgb="FF333333"/>
      <name val="Palatino Linotype"/>
      <family val="2"/>
    </font>
    <font>
      <sz val="12"/>
      <color rgb="FFFFFFFF"/>
      <name val="Palatino Linotype"/>
      <family val="2"/>
    </font>
    <font>
      <sz val="12"/>
      <color rgb="FF333333"/>
      <name val="Palatino Linotype"/>
      <family val="2"/>
    </font>
    <font>
      <sz val="9"/>
      <color rgb="FF000000"/>
      <name val="Arial"/>
      <family val="2"/>
      <charset val="238"/>
    </font>
    <font>
      <sz val="11"/>
      <color rgb="FF000000"/>
      <name val="Palatino Linotyp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. ábra" xfId="20"/>
    <cellStyle name="Normál_2. ábra" xfId="21"/>
    <cellStyle name="Normál_3. ábra" xfId="22"/>
    <cellStyle name="Normál_4. ábra" xfId="23"/>
    <cellStyle name="Normál_4. ábra_1" xfId="24"/>
    <cellStyle name="Normál_5. táblázat" xfId="25"/>
    <cellStyle name="Normál_6. táblázat" xfId="26"/>
    <cellStyle name="Normál_6. ábra" xfId="27"/>
    <cellStyle name="Normál_7. táblázat" xfId="28"/>
    <cellStyle name="Normál_8. táblázat" xfId="29"/>
    <cellStyle name="Normál_Munka1" xfId="30"/>
    <cellStyle name="Normál_Munka1 2" xfId="31"/>
    <cellStyle name="Normál_Munka10" xfId="32"/>
    <cellStyle name="Normál_Munka13" xfId="33"/>
    <cellStyle name="Normál_Munka9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341851494696"/>
          <c:y val="0.0335899230230931"/>
          <c:w val="0.849626325940212"/>
          <c:h val="0.9664100769769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 ábra'!$A$4:$B$17</c:f>
              <c:multiLvlStrCache>
                <c:ptCount val="14"/>
                <c:lvl>
                  <c:pt idx="0">
                    <c:v>20–49 fő</c:v>
                  </c:pt>
                  <c:pt idx="1">
                    <c:v>50–99 fő</c:v>
                  </c:pt>
                  <c:pt idx="2">
                    <c:v>100–249 fő</c:v>
                  </c:pt>
                  <c:pt idx="3">
                    <c:v>250–x fő</c:v>
                  </c:pt>
                  <c:pt idx="4">
                    <c:v>Feldolgozó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gazd. szolg.</c:v>
                  </c:pt>
                  <c:pt idx="8">
                    <c:v>Nem exportáló</c:v>
                  </c:pt>
                  <c:pt idx="9">
                    <c:v>Részben exportáló</c:v>
                  </c:pt>
                  <c:pt idx="10">
                    <c:v>Döntően exportáló</c:v>
                  </c:pt>
                  <c:pt idx="11">
                    <c:v>Tisztán hazai tulajdon</c:v>
                  </c:pt>
                  <c:pt idx="12">
                    <c:v>Külföldi (rész)tulajdon</c:v>
                  </c:pt>
                  <c:pt idx="13">
                    <c:v>Összesen</c:v>
                  </c:pt>
                </c:lvl>
                <c:lvl>
                  <c:pt idx="0">
                    <c:v>Létszám</c:v>
                  </c:pt>
                  <c:pt idx="4">
                    <c:v>Ágazat</c:v>
                  </c:pt>
                  <c:pt idx="8">
                    <c:v>Export</c:v>
                  </c:pt>
                  <c:pt idx="11">
                    <c:v>Tulajd. szerk.</c:v>
                  </c:pt>
                  <c:pt idx="13">
                    <c:v> </c:v>
                  </c:pt>
                </c:lvl>
              </c:multiLvlStrCache>
            </c:multiLvlStrRef>
          </c:cat>
          <c:val>
            <c:numRef>
              <c:f>'1. ábra'!$C$4:$C$17</c:f>
              <c:numCache>
                <c:formatCode>General</c:formatCode>
                <c:ptCount val="14"/>
                <c:pt idx="0">
                  <c:v>55.5555555555556</c:v>
                </c:pt>
                <c:pt idx="1">
                  <c:v>76.0869565217391</c:v>
                </c:pt>
                <c:pt idx="2">
                  <c:v>72.2222222222222</c:v>
                </c:pt>
                <c:pt idx="3">
                  <c:v>71.1229946524064</c:v>
                </c:pt>
                <c:pt idx="4">
                  <c:v>68.7943262411348</c:v>
                </c:pt>
                <c:pt idx="5">
                  <c:v>70.5882352941177</c:v>
                </c:pt>
                <c:pt idx="6">
                  <c:v>56.3636363636364</c:v>
                </c:pt>
                <c:pt idx="7">
                  <c:v>74.8148148148148</c:v>
                </c:pt>
                <c:pt idx="8">
                  <c:v>68.6440677966102</c:v>
                </c:pt>
                <c:pt idx="9">
                  <c:v>70.7070707070707</c:v>
                </c:pt>
                <c:pt idx="10">
                  <c:v>68.5950413223141</c:v>
                </c:pt>
                <c:pt idx="11">
                  <c:v>70.7207207207207</c:v>
                </c:pt>
                <c:pt idx="12">
                  <c:v>66.6666666666667</c:v>
                </c:pt>
                <c:pt idx="13">
                  <c:v>69.2528735632184</c:v>
                </c:pt>
              </c:numCache>
            </c:numRef>
          </c:val>
        </c:ser>
        <c:gapWidth val="87"/>
        <c:overlap val="0"/>
        <c:axId val="91933136"/>
        <c:axId val="94952004"/>
      </c:barChart>
      <c:catAx>
        <c:axId val="919331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4952004"/>
        <c:crossesAt val="0"/>
        <c:auto val="1"/>
        <c:lblAlgn val="ctr"/>
        <c:lblOffset val="100"/>
        <c:noMultiLvlLbl val="0"/>
      </c:catAx>
      <c:valAx>
        <c:axId val="94952004"/>
        <c:scaling>
          <c:orientation val="minMax"/>
          <c:max val="100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ffffcc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19331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19989801122"/>
          <c:y val="0.0246676584921054"/>
          <c:w val="0.972718001019888"/>
          <c:h val="0.9333397322071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 ábra'!$C$3</c:f>
              <c:strCache>
                <c:ptCount val="1"/>
                <c:pt idx="0">
                  <c:v>Nincs üres álláshely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 ábra'!$A$4:$B$17</c:f>
              <c:multiLvlStrCache>
                <c:ptCount val="14"/>
                <c:lvl>
                  <c:pt idx="0">
                    <c:v>20–49 fő</c:v>
                  </c:pt>
                  <c:pt idx="1">
                    <c:v>50–99 fő</c:v>
                  </c:pt>
                  <c:pt idx="2">
                    <c:v>100–249 fő</c:v>
                  </c:pt>
                  <c:pt idx="3">
                    <c:v>250–x fő</c:v>
                  </c:pt>
                  <c:pt idx="4">
                    <c:v>Feldolgozó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gazd. szolg.</c:v>
                  </c:pt>
                  <c:pt idx="8">
                    <c:v>Nem exportáló</c:v>
                  </c:pt>
                  <c:pt idx="9">
                    <c:v>Részben exportáló</c:v>
                  </c:pt>
                  <c:pt idx="10">
                    <c:v>Döntően exportáló</c:v>
                  </c:pt>
                  <c:pt idx="11">
                    <c:v>Tisztán hazai tulajdon</c:v>
                  </c:pt>
                  <c:pt idx="12">
                    <c:v>Külföldi (rész)tulajdon</c:v>
                  </c:pt>
                  <c:pt idx="13">
                    <c:v>Összesen</c:v>
                  </c:pt>
                </c:lvl>
                <c:lvl>
                  <c:pt idx="0">
                    <c:v>Létszám*</c:v>
                  </c:pt>
                  <c:pt idx="4">
                    <c:v>Ágazat</c:v>
                  </c:pt>
                  <c:pt idx="8">
                    <c:v>Export*</c:v>
                  </c:pt>
                  <c:pt idx="11">
                    <c:v>Tulajd. szerk.*</c:v>
                  </c:pt>
                  <c:pt idx="13">
                    <c:v> </c:v>
                  </c:pt>
                </c:lvl>
              </c:multiLvlStrCache>
            </c:multiLvlStrRef>
          </c:cat>
          <c:val>
            <c:numRef>
              <c:f>'2. ábra'!$C$4:$C$17</c:f>
              <c:numCache>
                <c:formatCode>General</c:formatCode>
                <c:ptCount val="14"/>
                <c:pt idx="0">
                  <c:v>56.4516129032258</c:v>
                </c:pt>
                <c:pt idx="1">
                  <c:v>38.6363636363636</c:v>
                </c:pt>
                <c:pt idx="2">
                  <c:v>24</c:v>
                </c:pt>
                <c:pt idx="3">
                  <c:v>23.4177215189873</c:v>
                </c:pt>
                <c:pt idx="4">
                  <c:v>31.1475409836066</c:v>
                </c:pt>
                <c:pt idx="5">
                  <c:v>37.5</c:v>
                </c:pt>
                <c:pt idx="6">
                  <c:v>42.8571428571429</c:v>
                </c:pt>
                <c:pt idx="7">
                  <c:v>28.3333333333333</c:v>
                </c:pt>
                <c:pt idx="8">
                  <c:v>50.4950495049505</c:v>
                </c:pt>
                <c:pt idx="9">
                  <c:v>27.9569892473118</c:v>
                </c:pt>
                <c:pt idx="10">
                  <c:v>20.5357142857143</c:v>
                </c:pt>
                <c:pt idx="11">
                  <c:v>37.6237623762376</c:v>
                </c:pt>
                <c:pt idx="12">
                  <c:v>22.8571428571429</c:v>
                </c:pt>
                <c:pt idx="13">
                  <c:v>32.1656050955414</c:v>
                </c:pt>
              </c:numCache>
            </c:numRef>
          </c:val>
        </c:ser>
        <c:ser>
          <c:idx val="1"/>
          <c:order val="1"/>
          <c:tx>
            <c:strRef>
              <c:f>'2. ábra'!$D$3</c:f>
              <c:strCache>
                <c:ptCount val="1"/>
                <c:pt idx="0">
                  <c:v>1–10 üres álláshely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 ábra'!$A$4:$B$17</c:f>
              <c:multiLvlStrCache>
                <c:ptCount val="14"/>
                <c:lvl>
                  <c:pt idx="0">
                    <c:v>20–49 fő</c:v>
                  </c:pt>
                  <c:pt idx="1">
                    <c:v>50–99 fő</c:v>
                  </c:pt>
                  <c:pt idx="2">
                    <c:v>100–249 fő</c:v>
                  </c:pt>
                  <c:pt idx="3">
                    <c:v>250–x fő</c:v>
                  </c:pt>
                  <c:pt idx="4">
                    <c:v>Feldolgozó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gazd. szolg.</c:v>
                  </c:pt>
                  <c:pt idx="8">
                    <c:v>Nem exportáló</c:v>
                  </c:pt>
                  <c:pt idx="9">
                    <c:v>Részben exportáló</c:v>
                  </c:pt>
                  <c:pt idx="10">
                    <c:v>Döntően exportáló</c:v>
                  </c:pt>
                  <c:pt idx="11">
                    <c:v>Tisztán hazai tulajdon</c:v>
                  </c:pt>
                  <c:pt idx="12">
                    <c:v>Külföldi (rész)tulajdon</c:v>
                  </c:pt>
                  <c:pt idx="13">
                    <c:v>Összesen</c:v>
                  </c:pt>
                </c:lvl>
                <c:lvl>
                  <c:pt idx="0">
                    <c:v>Létszám*</c:v>
                  </c:pt>
                  <c:pt idx="4">
                    <c:v>Ágazat</c:v>
                  </c:pt>
                  <c:pt idx="8">
                    <c:v>Export*</c:v>
                  </c:pt>
                  <c:pt idx="11">
                    <c:v>Tulajd. szerk.*</c:v>
                  </c:pt>
                  <c:pt idx="13">
                    <c:v> </c:v>
                  </c:pt>
                </c:lvl>
              </c:multiLvlStrCache>
            </c:multiLvlStrRef>
          </c:cat>
          <c:val>
            <c:numRef>
              <c:f>'2. ábra'!$D$4:$D$17</c:f>
              <c:numCache>
                <c:formatCode>General</c:formatCode>
                <c:ptCount val="14"/>
                <c:pt idx="0">
                  <c:v>41.9354838709677</c:v>
                </c:pt>
                <c:pt idx="1">
                  <c:v>54.5454545454545</c:v>
                </c:pt>
                <c:pt idx="2">
                  <c:v>62</c:v>
                </c:pt>
                <c:pt idx="3">
                  <c:v>37.9746835443038</c:v>
                </c:pt>
                <c:pt idx="4">
                  <c:v>45.0819672131148</c:v>
                </c:pt>
                <c:pt idx="5">
                  <c:v>43.75</c:v>
                </c:pt>
                <c:pt idx="6">
                  <c:v>50</c:v>
                </c:pt>
                <c:pt idx="7">
                  <c:v>42.5</c:v>
                </c:pt>
                <c:pt idx="8">
                  <c:v>34.6534653465347</c:v>
                </c:pt>
                <c:pt idx="9">
                  <c:v>55.9139784946237</c:v>
                </c:pt>
                <c:pt idx="10">
                  <c:v>45.5357142857143</c:v>
                </c:pt>
                <c:pt idx="11">
                  <c:v>44.5544554455446</c:v>
                </c:pt>
                <c:pt idx="12">
                  <c:v>45.7142857142857</c:v>
                </c:pt>
                <c:pt idx="13">
                  <c:v>44.9044585987261</c:v>
                </c:pt>
              </c:numCache>
            </c:numRef>
          </c:val>
        </c:ser>
        <c:ser>
          <c:idx val="2"/>
          <c:order val="2"/>
          <c:tx>
            <c:strRef>
              <c:f>'2. ábra'!$E$3</c:f>
              <c:strCache>
                <c:ptCount val="1"/>
                <c:pt idx="0">
                  <c:v>10–nél több üres álláshel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 ábra'!$A$4:$B$17</c:f>
              <c:multiLvlStrCache>
                <c:ptCount val="14"/>
                <c:lvl>
                  <c:pt idx="0">
                    <c:v>20–49 fő</c:v>
                  </c:pt>
                  <c:pt idx="1">
                    <c:v>50–99 fő</c:v>
                  </c:pt>
                  <c:pt idx="2">
                    <c:v>100–249 fő</c:v>
                  </c:pt>
                  <c:pt idx="3">
                    <c:v>250–x fő</c:v>
                  </c:pt>
                  <c:pt idx="4">
                    <c:v>Feldolgozó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gazd. szolg.</c:v>
                  </c:pt>
                  <c:pt idx="8">
                    <c:v>Nem exportáló</c:v>
                  </c:pt>
                  <c:pt idx="9">
                    <c:v>Részben exportáló</c:v>
                  </c:pt>
                  <c:pt idx="10">
                    <c:v>Döntően exportáló</c:v>
                  </c:pt>
                  <c:pt idx="11">
                    <c:v>Tisztán hazai tulajdon</c:v>
                  </c:pt>
                  <c:pt idx="12">
                    <c:v>Külföldi (rész)tulajdon</c:v>
                  </c:pt>
                  <c:pt idx="13">
                    <c:v>Összesen</c:v>
                  </c:pt>
                </c:lvl>
                <c:lvl>
                  <c:pt idx="0">
                    <c:v>Létszám*</c:v>
                  </c:pt>
                  <c:pt idx="4">
                    <c:v>Ágazat</c:v>
                  </c:pt>
                  <c:pt idx="8">
                    <c:v>Export*</c:v>
                  </c:pt>
                  <c:pt idx="11">
                    <c:v>Tulajd. szerk.*</c:v>
                  </c:pt>
                  <c:pt idx="13">
                    <c:v> </c:v>
                  </c:pt>
                </c:lvl>
              </c:multiLvlStrCache>
            </c:multiLvlStrRef>
          </c:cat>
          <c:val>
            <c:numRef>
              <c:f>'2. ábra'!$E$4:$E$17</c:f>
              <c:numCache>
                <c:formatCode>General</c:formatCode>
                <c:ptCount val="14"/>
                <c:pt idx="0">
                  <c:v>1.61290322580645</c:v>
                </c:pt>
                <c:pt idx="1">
                  <c:v>6.81818181818182</c:v>
                </c:pt>
                <c:pt idx="2">
                  <c:v>14</c:v>
                </c:pt>
                <c:pt idx="3">
                  <c:v>38.6075949367089</c:v>
                </c:pt>
                <c:pt idx="4">
                  <c:v>23.7704918032787</c:v>
                </c:pt>
                <c:pt idx="5">
                  <c:v>18.75</c:v>
                </c:pt>
                <c:pt idx="6">
                  <c:v>7.14285714285714</c:v>
                </c:pt>
                <c:pt idx="7">
                  <c:v>29.1666666666667</c:v>
                </c:pt>
                <c:pt idx="8">
                  <c:v>14.8514851485149</c:v>
                </c:pt>
                <c:pt idx="9">
                  <c:v>16.1290322580645</c:v>
                </c:pt>
                <c:pt idx="10">
                  <c:v>33.9285714285714</c:v>
                </c:pt>
                <c:pt idx="11">
                  <c:v>17.8217821782178</c:v>
                </c:pt>
                <c:pt idx="12">
                  <c:v>31.4285714285714</c:v>
                </c:pt>
                <c:pt idx="13">
                  <c:v>22.9299363057325</c:v>
                </c:pt>
              </c:numCache>
            </c:numRef>
          </c:val>
        </c:ser>
        <c:gapWidth val="100"/>
        <c:overlap val="100"/>
        <c:axId val="41247525"/>
        <c:axId val="83529883"/>
      </c:barChart>
      <c:catAx>
        <c:axId val="412475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83529883"/>
        <c:crossesAt val="0"/>
        <c:auto val="1"/>
        <c:lblAlgn val="ctr"/>
        <c:lblOffset val="100"/>
        <c:noMultiLvlLbl val="0"/>
      </c:catAx>
      <c:valAx>
        <c:axId val="83529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412475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764405915349"/>
          <c:y val="0.945289629025292"/>
          <c:w val="0.695605983341832"/>
          <c:h val="0.037241445505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12481407505"/>
          <c:y val="0.0263866747292617"/>
          <c:w val="0.96052016488887"/>
          <c:h val="0.9300753119674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 ábra'!$C$3</c:f>
              <c:strCache>
                <c:ptCount val="1"/>
                <c:pt idx="0">
                  <c:v>Enyhülni fognak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 ábra'!$A$4:$B$17</c:f>
              <c:multiLvlStrCache>
                <c:ptCount val="14"/>
                <c:lvl>
                  <c:pt idx="0">
                    <c:v>20–49 fő</c:v>
                  </c:pt>
                  <c:pt idx="1">
                    <c:v>50–99 fő</c:v>
                  </c:pt>
                  <c:pt idx="2">
                    <c:v>100–249 fő</c:v>
                  </c:pt>
                  <c:pt idx="3">
                    <c:v>250–x fő</c:v>
                  </c:pt>
                  <c:pt idx="4">
                    <c:v>Feldolgozó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gazd. szolg.</c:v>
                  </c:pt>
                  <c:pt idx="8">
                    <c:v>Nem exportáló</c:v>
                  </c:pt>
                  <c:pt idx="9">
                    <c:v>Részben exportáló</c:v>
                  </c:pt>
                  <c:pt idx="10">
                    <c:v>Döntően exportáló</c:v>
                  </c:pt>
                  <c:pt idx="11">
                    <c:v>Tisztán hazai tulajdon</c:v>
                  </c:pt>
                  <c:pt idx="12">
                    <c:v>Külföldi (rész)tulajdon</c:v>
                  </c:pt>
                  <c:pt idx="13">
                    <c:v>Összesen</c:v>
                  </c:pt>
                </c:lvl>
                <c:lvl>
                  <c:pt idx="0">
                    <c:v>Létszám*</c:v>
                  </c:pt>
                  <c:pt idx="4">
                    <c:v>Ágazat</c:v>
                  </c:pt>
                  <c:pt idx="8">
                    <c:v>Export*</c:v>
                  </c:pt>
                  <c:pt idx="11">
                    <c:v>Tulajd. szerk.</c:v>
                  </c:pt>
                  <c:pt idx="13">
                    <c:v> </c:v>
                  </c:pt>
                </c:lvl>
              </c:multiLvlStrCache>
            </c:multiLvlStrRef>
          </c:cat>
          <c:val>
            <c:numRef>
              <c:f>'3. ábra'!$C$4:$C$17</c:f>
              <c:numCache>
                <c:formatCode>General</c:formatCode>
                <c:ptCount val="14"/>
                <c:pt idx="0">
                  <c:v>12.0689655172414</c:v>
                </c:pt>
                <c:pt idx="1">
                  <c:v>15.5555555555556</c:v>
                </c:pt>
                <c:pt idx="2">
                  <c:v>1.92307692307692</c:v>
                </c:pt>
                <c:pt idx="3">
                  <c:v>4.89130434782609</c:v>
                </c:pt>
                <c:pt idx="4">
                  <c:v>5.71428571428571</c:v>
                </c:pt>
                <c:pt idx="5">
                  <c:v>12.5</c:v>
                </c:pt>
                <c:pt idx="6">
                  <c:v>1.88679245283019</c:v>
                </c:pt>
                <c:pt idx="7">
                  <c:v>10.15625</c:v>
                </c:pt>
                <c:pt idx="8">
                  <c:v>14.9122807017544</c:v>
                </c:pt>
                <c:pt idx="9">
                  <c:v>4.21052631578947</c:v>
                </c:pt>
                <c:pt idx="10">
                  <c:v>0.833333333333333</c:v>
                </c:pt>
                <c:pt idx="11">
                  <c:v>8.9622641509434</c:v>
                </c:pt>
                <c:pt idx="12">
                  <c:v>1.75438596491228</c:v>
                </c:pt>
                <c:pt idx="13">
                  <c:v>7.07964601769912</c:v>
                </c:pt>
              </c:numCache>
            </c:numRef>
          </c:val>
        </c:ser>
        <c:ser>
          <c:idx val="1"/>
          <c:order val="1"/>
          <c:tx>
            <c:strRef>
              <c:f>'3. ábra'!$D$3</c:f>
              <c:strCache>
                <c:ptCount val="1"/>
                <c:pt idx="0">
                  <c:v>Azonos mértékűek maradnak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 ábra'!$A$4:$B$17</c:f>
              <c:multiLvlStrCache>
                <c:ptCount val="14"/>
                <c:lvl>
                  <c:pt idx="0">
                    <c:v>20–49 fő</c:v>
                  </c:pt>
                  <c:pt idx="1">
                    <c:v>50–99 fő</c:v>
                  </c:pt>
                  <c:pt idx="2">
                    <c:v>100–249 fő</c:v>
                  </c:pt>
                  <c:pt idx="3">
                    <c:v>250–x fő</c:v>
                  </c:pt>
                  <c:pt idx="4">
                    <c:v>Feldolgozó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gazd. szolg.</c:v>
                  </c:pt>
                  <c:pt idx="8">
                    <c:v>Nem exportáló</c:v>
                  </c:pt>
                  <c:pt idx="9">
                    <c:v>Részben exportáló</c:v>
                  </c:pt>
                  <c:pt idx="10">
                    <c:v>Döntően exportáló</c:v>
                  </c:pt>
                  <c:pt idx="11">
                    <c:v>Tisztán hazai tulajdon</c:v>
                  </c:pt>
                  <c:pt idx="12">
                    <c:v>Külföldi (rész)tulajdon</c:v>
                  </c:pt>
                  <c:pt idx="13">
                    <c:v>Összesen</c:v>
                  </c:pt>
                </c:lvl>
                <c:lvl>
                  <c:pt idx="0">
                    <c:v>Létszám*</c:v>
                  </c:pt>
                  <c:pt idx="4">
                    <c:v>Ágazat</c:v>
                  </c:pt>
                  <c:pt idx="8">
                    <c:v>Export*</c:v>
                  </c:pt>
                  <c:pt idx="11">
                    <c:v>Tulajd. szerk.</c:v>
                  </c:pt>
                  <c:pt idx="13">
                    <c:v> </c:v>
                  </c:pt>
                </c:lvl>
              </c:multiLvlStrCache>
            </c:multiLvlStrRef>
          </c:cat>
          <c:val>
            <c:numRef>
              <c:f>'3. ábra'!$D$4:$D$17</c:f>
              <c:numCache>
                <c:formatCode>General</c:formatCode>
                <c:ptCount val="14"/>
                <c:pt idx="0">
                  <c:v>43.1034482758621</c:v>
                </c:pt>
                <c:pt idx="1">
                  <c:v>33.3333333333333</c:v>
                </c:pt>
                <c:pt idx="2">
                  <c:v>44.2307692307692</c:v>
                </c:pt>
                <c:pt idx="3">
                  <c:v>60.8695652173913</c:v>
                </c:pt>
                <c:pt idx="4">
                  <c:v>52.8571428571429</c:v>
                </c:pt>
                <c:pt idx="5">
                  <c:v>50</c:v>
                </c:pt>
                <c:pt idx="6">
                  <c:v>64.1509433962264</c:v>
                </c:pt>
                <c:pt idx="7">
                  <c:v>46.09375</c:v>
                </c:pt>
                <c:pt idx="8">
                  <c:v>40.3508771929825</c:v>
                </c:pt>
                <c:pt idx="9">
                  <c:v>52.6315789473684</c:v>
                </c:pt>
                <c:pt idx="10">
                  <c:v>61.6666666666667</c:v>
                </c:pt>
                <c:pt idx="11">
                  <c:v>50</c:v>
                </c:pt>
                <c:pt idx="12">
                  <c:v>57.0175438596491</c:v>
                </c:pt>
                <c:pt idx="13">
                  <c:v>51.622418879056</c:v>
                </c:pt>
              </c:numCache>
            </c:numRef>
          </c:val>
        </c:ser>
        <c:ser>
          <c:idx val="2"/>
          <c:order val="2"/>
          <c:tx>
            <c:strRef>
              <c:f>'3. ábra'!$E$3</c:f>
              <c:strCache>
                <c:ptCount val="1"/>
                <c:pt idx="0">
                  <c:v>Súlyosabbá válnak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 ábra'!$A$4:$B$17</c:f>
              <c:multiLvlStrCache>
                <c:ptCount val="14"/>
                <c:lvl>
                  <c:pt idx="0">
                    <c:v>20–49 fő</c:v>
                  </c:pt>
                  <c:pt idx="1">
                    <c:v>50–99 fő</c:v>
                  </c:pt>
                  <c:pt idx="2">
                    <c:v>100–249 fő</c:v>
                  </c:pt>
                  <c:pt idx="3">
                    <c:v>250–x fő</c:v>
                  </c:pt>
                  <c:pt idx="4">
                    <c:v>Feldolgozóipar</c:v>
                  </c:pt>
                  <c:pt idx="5">
                    <c:v>Építőipar</c:v>
                  </c:pt>
                  <c:pt idx="6">
                    <c:v>Kereskedelem</c:v>
                  </c:pt>
                  <c:pt idx="7">
                    <c:v>Egyéb gazd. szolg.</c:v>
                  </c:pt>
                  <c:pt idx="8">
                    <c:v>Nem exportáló</c:v>
                  </c:pt>
                  <c:pt idx="9">
                    <c:v>Részben exportáló</c:v>
                  </c:pt>
                  <c:pt idx="10">
                    <c:v>Döntően exportáló</c:v>
                  </c:pt>
                  <c:pt idx="11">
                    <c:v>Tisztán hazai tulajdon</c:v>
                  </c:pt>
                  <c:pt idx="12">
                    <c:v>Külföldi (rész)tulajdon</c:v>
                  </c:pt>
                  <c:pt idx="13">
                    <c:v>Összesen</c:v>
                  </c:pt>
                </c:lvl>
                <c:lvl>
                  <c:pt idx="0">
                    <c:v>Létszám*</c:v>
                  </c:pt>
                  <c:pt idx="4">
                    <c:v>Ágazat</c:v>
                  </c:pt>
                  <c:pt idx="8">
                    <c:v>Export*</c:v>
                  </c:pt>
                  <c:pt idx="11">
                    <c:v>Tulajd. szerk.</c:v>
                  </c:pt>
                  <c:pt idx="13">
                    <c:v> </c:v>
                  </c:pt>
                </c:lvl>
              </c:multiLvlStrCache>
            </c:multiLvlStrRef>
          </c:cat>
          <c:val>
            <c:numRef>
              <c:f>'3. ábra'!$E$4:$E$17</c:f>
              <c:numCache>
                <c:formatCode>General</c:formatCode>
                <c:ptCount val="14"/>
                <c:pt idx="0">
                  <c:v>44.8275862068966</c:v>
                </c:pt>
                <c:pt idx="1">
                  <c:v>51.1111111111111</c:v>
                </c:pt>
                <c:pt idx="2">
                  <c:v>53.8461538461539</c:v>
                </c:pt>
                <c:pt idx="3">
                  <c:v>34.2391304347826</c:v>
                </c:pt>
                <c:pt idx="4">
                  <c:v>41.4285714285714</c:v>
                </c:pt>
                <c:pt idx="5">
                  <c:v>37.5</c:v>
                </c:pt>
                <c:pt idx="6">
                  <c:v>33.9622641509434</c:v>
                </c:pt>
                <c:pt idx="7">
                  <c:v>43.75</c:v>
                </c:pt>
                <c:pt idx="8">
                  <c:v>44.7368421052632</c:v>
                </c:pt>
                <c:pt idx="9">
                  <c:v>43.1578947368421</c:v>
                </c:pt>
                <c:pt idx="10">
                  <c:v>37.5</c:v>
                </c:pt>
                <c:pt idx="11">
                  <c:v>41.0377358490566</c:v>
                </c:pt>
                <c:pt idx="12">
                  <c:v>41.2280701754386</c:v>
                </c:pt>
                <c:pt idx="13">
                  <c:v>41.2979351032448</c:v>
                </c:pt>
              </c:numCache>
            </c:numRef>
          </c:val>
        </c:ser>
        <c:gapWidth val="100"/>
        <c:overlap val="100"/>
        <c:axId val="65817344"/>
        <c:axId val="64342997"/>
      </c:barChart>
      <c:catAx>
        <c:axId val="658173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64342997"/>
        <c:crossesAt val="0"/>
        <c:auto val="1"/>
        <c:lblAlgn val="ctr"/>
        <c:lblOffset val="100"/>
        <c:noMultiLvlLbl val="0"/>
      </c:catAx>
      <c:valAx>
        <c:axId val="64342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658173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583145637669"/>
          <c:y val="0.937881369908196"/>
          <c:w val="0.701627640134291"/>
          <c:h val="0.0407344291132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1267229879947"/>
          <c:w val="1"/>
          <c:h val="0.9078108789091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 ábra'!$B$3</c:f>
              <c:strCache>
                <c:ptCount val="1"/>
                <c:pt idx="0">
                  <c:v>Igen, bevezették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'!$A$4:$A$11</c:f>
              <c:strCache>
                <c:ptCount val="8"/>
                <c:pt idx="0">
                  <c:v>Egyéb</c:v>
                </c:pt>
                <c:pt idx="1">
                  <c:v>Meglévő munkavállalók munkaterhelésének növelése</c:v>
                </c:pt>
                <c:pt idx="2">
                  <c:v>Beruházások a munkaerőigény csökkentése érdekében</c:v>
                </c:pt>
                <c:pt idx="3">
                  <c:v>Külföldi állampolgárságú munkavállalók alkalmazása</c:v>
                </c:pt>
                <c:pt idx="4">
                  <c:v>Versenytársakhoz képest magasabb bérek fizetése</c:v>
                </c:pt>
                <c:pt idx="5">
                  <c:v>Új toborzási módszerek alkalmazása</c:v>
                </c:pt>
                <c:pt idx="6">
                  <c:v>Diákmunka alkalmazása</c:v>
                </c:pt>
                <c:pt idx="7">
                  <c:v>Részmunkaidő, távmunka vagy egyéb atipikus foglalkoztatási formák bevezetése</c:v>
                </c:pt>
              </c:strCache>
            </c:strRef>
          </c:cat>
          <c:val>
            <c:numRef>
              <c:f>'4. ábra'!$B$4:$B$11</c:f>
              <c:numCache>
                <c:formatCode>General</c:formatCode>
                <c:ptCount val="8"/>
                <c:pt idx="0">
                  <c:v>10.8726421013799</c:v>
                </c:pt>
                <c:pt idx="1">
                  <c:v>20.2046770548025</c:v>
                </c:pt>
                <c:pt idx="2">
                  <c:v>20.6134337113103</c:v>
                </c:pt>
                <c:pt idx="3">
                  <c:v>24.7797850620472</c:v>
                </c:pt>
                <c:pt idx="4">
                  <c:v>33.1766114356458</c:v>
                </c:pt>
                <c:pt idx="5">
                  <c:v>33.6417306774446</c:v>
                </c:pt>
                <c:pt idx="6">
                  <c:v>42.8663606757397</c:v>
                </c:pt>
                <c:pt idx="7">
                  <c:v>50.670447808357</c:v>
                </c:pt>
              </c:numCache>
            </c:numRef>
          </c:val>
        </c:ser>
        <c:ser>
          <c:idx val="1"/>
          <c:order val="1"/>
          <c:tx>
            <c:strRef>
              <c:f>'4. ábra'!$C$3</c:f>
              <c:strCache>
                <c:ptCount val="1"/>
                <c:pt idx="0">
                  <c:v>Nem, de még idén tervezi bevezetni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'!$A$4:$A$11</c:f>
              <c:strCache>
                <c:ptCount val="8"/>
                <c:pt idx="0">
                  <c:v>Egyéb</c:v>
                </c:pt>
                <c:pt idx="1">
                  <c:v>Meglévő munkavállalók munkaterhelésének növelése</c:v>
                </c:pt>
                <c:pt idx="2">
                  <c:v>Beruházások a munkaerőigény csökkentése érdekében</c:v>
                </c:pt>
                <c:pt idx="3">
                  <c:v>Külföldi állampolgárságú munkavállalók alkalmazása</c:v>
                </c:pt>
                <c:pt idx="4">
                  <c:v>Versenytársakhoz képest magasabb bérek fizetése</c:v>
                </c:pt>
                <c:pt idx="5">
                  <c:v>Új toborzási módszerek alkalmazása</c:v>
                </c:pt>
                <c:pt idx="6">
                  <c:v>Diákmunka alkalmazása</c:v>
                </c:pt>
                <c:pt idx="7">
                  <c:v>Részmunkaidő, távmunka vagy egyéb atipikus foglalkoztatási formák bevezetése</c:v>
                </c:pt>
              </c:strCache>
            </c:strRef>
          </c:cat>
          <c:val>
            <c:numRef>
              <c:f>'4. ábra'!$C$4:$C$11</c:f>
              <c:numCache>
                <c:formatCode>General</c:formatCode>
                <c:ptCount val="8"/>
                <c:pt idx="0">
                  <c:v>3.71802699429157</c:v>
                </c:pt>
                <c:pt idx="1">
                  <c:v>15.2646210365618</c:v>
                </c:pt>
                <c:pt idx="2">
                  <c:v>26.6727536324408</c:v>
                </c:pt>
                <c:pt idx="3">
                  <c:v>7.27949275565156</c:v>
                </c:pt>
                <c:pt idx="4">
                  <c:v>18.1125852746387</c:v>
                </c:pt>
                <c:pt idx="5">
                  <c:v>26.0217156971175</c:v>
                </c:pt>
                <c:pt idx="6">
                  <c:v>6.84678000427813</c:v>
                </c:pt>
                <c:pt idx="7">
                  <c:v>8.66056979355458</c:v>
                </c:pt>
              </c:numCache>
            </c:numRef>
          </c:val>
        </c:ser>
        <c:ser>
          <c:idx val="2"/>
          <c:order val="2"/>
          <c:tx>
            <c:strRef>
              <c:f>'4. ábra'!$D$3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Palatino Linoty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'!$A$4:$A$11</c:f>
              <c:strCache>
                <c:ptCount val="8"/>
                <c:pt idx="0">
                  <c:v>Egyéb</c:v>
                </c:pt>
                <c:pt idx="1">
                  <c:v>Meglévő munkavállalók munkaterhelésének növelése</c:v>
                </c:pt>
                <c:pt idx="2">
                  <c:v>Beruházások a munkaerőigény csökkentése érdekében</c:v>
                </c:pt>
                <c:pt idx="3">
                  <c:v>Külföldi állampolgárságú munkavállalók alkalmazása</c:v>
                </c:pt>
                <c:pt idx="4">
                  <c:v>Versenytársakhoz képest magasabb bérek fizetése</c:v>
                </c:pt>
                <c:pt idx="5">
                  <c:v>Új toborzási módszerek alkalmazása</c:v>
                </c:pt>
                <c:pt idx="6">
                  <c:v>Diákmunka alkalmazása</c:v>
                </c:pt>
                <c:pt idx="7">
                  <c:v>Részmunkaidő, távmunka vagy egyéb atipikus foglalkoztatási formák bevezetése</c:v>
                </c:pt>
              </c:strCache>
            </c:strRef>
          </c:cat>
          <c:val>
            <c:numRef>
              <c:f>'4. ábra'!$D$4:$D$11</c:f>
              <c:numCache>
                <c:formatCode>General</c:formatCode>
                <c:ptCount val="8"/>
                <c:pt idx="0">
                  <c:v>85.4093309043285</c:v>
                </c:pt>
                <c:pt idx="1">
                  <c:v>64.5307019086355</c:v>
                </c:pt>
                <c:pt idx="2">
                  <c:v>52.7138126562488</c:v>
                </c:pt>
                <c:pt idx="3">
                  <c:v>67.9407221823012</c:v>
                </c:pt>
                <c:pt idx="4">
                  <c:v>48.7108032897153</c:v>
                </c:pt>
                <c:pt idx="5">
                  <c:v>40.3365536254377</c:v>
                </c:pt>
                <c:pt idx="6">
                  <c:v>50.2868593199821</c:v>
                </c:pt>
                <c:pt idx="7">
                  <c:v>40.6689823980882</c:v>
                </c:pt>
              </c:numCache>
            </c:numRef>
          </c:val>
        </c:ser>
        <c:gapWidth val="150"/>
        <c:overlap val="100"/>
        <c:axId val="21061457"/>
        <c:axId val="82239626"/>
      </c:barChart>
      <c:catAx>
        <c:axId val="21061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82239626"/>
        <c:crossesAt val="0"/>
        <c:auto val="1"/>
        <c:lblAlgn val="ctr"/>
        <c:lblOffset val="100"/>
        <c:noMultiLvlLbl val="0"/>
      </c:catAx>
      <c:valAx>
        <c:axId val="82239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2106145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544428259286"/>
          <c:y val="0.916259078108789"/>
          <c:w val="0.669655863073562"/>
          <c:h val="0.054913294797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5600</xdr:colOff>
      <xdr:row>1</xdr:row>
      <xdr:rowOff>123480</xdr:rowOff>
    </xdr:from>
    <xdr:to>
      <xdr:col>14</xdr:col>
      <xdr:colOff>631800</xdr:colOff>
      <xdr:row>23</xdr:row>
      <xdr:rowOff>38160</xdr:rowOff>
    </xdr:to>
    <xdr:graphicFrame>
      <xdr:nvGraphicFramePr>
        <xdr:cNvPr id="0" name="Diagram 1"/>
        <xdr:cNvGraphicFramePr/>
      </xdr:nvGraphicFramePr>
      <xdr:xfrm>
        <a:off x="4525200" y="352080"/>
        <a:ext cx="5972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760</xdr:colOff>
      <xdr:row>1</xdr:row>
      <xdr:rowOff>66960</xdr:rowOff>
    </xdr:from>
    <xdr:to>
      <xdr:col>20</xdr:col>
      <xdr:colOff>198360</xdr:colOff>
      <xdr:row>40</xdr:row>
      <xdr:rowOff>9360</xdr:rowOff>
    </xdr:to>
    <xdr:graphicFrame>
      <xdr:nvGraphicFramePr>
        <xdr:cNvPr id="1" name="Diagram 1"/>
        <xdr:cNvGraphicFramePr/>
      </xdr:nvGraphicFramePr>
      <xdr:xfrm>
        <a:off x="5484960" y="295560"/>
        <a:ext cx="8471160" cy="75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2</xdr:row>
      <xdr:rowOff>172080</xdr:rowOff>
    </xdr:from>
    <xdr:to>
      <xdr:col>19</xdr:col>
      <xdr:colOff>523800</xdr:colOff>
      <xdr:row>36</xdr:row>
      <xdr:rowOff>114480</xdr:rowOff>
    </xdr:to>
    <xdr:graphicFrame>
      <xdr:nvGraphicFramePr>
        <xdr:cNvPr id="2" name="Diagram 1"/>
        <xdr:cNvGraphicFramePr/>
      </xdr:nvGraphicFramePr>
      <xdr:xfrm>
        <a:off x="5209560" y="591120"/>
        <a:ext cx="8470800" cy="65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2</xdr:row>
      <xdr:rowOff>162000</xdr:rowOff>
    </xdr:from>
    <xdr:to>
      <xdr:col>17</xdr:col>
      <xdr:colOff>504000</xdr:colOff>
      <xdr:row>26</xdr:row>
      <xdr:rowOff>28440</xdr:rowOff>
    </xdr:to>
    <xdr:graphicFrame>
      <xdr:nvGraphicFramePr>
        <xdr:cNvPr id="3" name="Diagram 1"/>
        <xdr:cNvGraphicFramePr/>
      </xdr:nvGraphicFramePr>
      <xdr:xfrm>
        <a:off x="5785560" y="619200"/>
        <a:ext cx="79081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ki/Documents/GVI/konjkalk_1307/konjunktura/HelyesK&#252;ls&#337;Hivatkoz&#225;s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inion Indust."/>
      <sheetName val="Diagram1"/>
      <sheetName val="Opinion Indust.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0.99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C3" s="4"/>
    </row>
    <row r="4" customFormat="false" ht="15" hidden="false" customHeight="false" outlineLevel="0" collapsed="false">
      <c r="A4" s="5" t="s">
        <v>1</v>
      </c>
      <c r="B4" s="0" t="s">
        <v>2</v>
      </c>
      <c r="C4" s="6" t="n">
        <f aca="false">(D60)*100</f>
        <v>55.5555555555556</v>
      </c>
      <c r="D4" s="0" t="n">
        <v>100</v>
      </c>
    </row>
    <row r="5" customFormat="false" ht="15" hidden="false" customHeight="false" outlineLevel="0" collapsed="false">
      <c r="A5" s="5"/>
      <c r="B5" s="0" t="s">
        <v>3</v>
      </c>
      <c r="C5" s="6" t="n">
        <f aca="false">(D61)*100</f>
        <v>76.0869565217391</v>
      </c>
    </row>
    <row r="6" customFormat="false" ht="15" hidden="false" customHeight="false" outlineLevel="0" collapsed="false">
      <c r="A6" s="5"/>
      <c r="B6" s="0" t="s">
        <v>4</v>
      </c>
      <c r="C6" s="6" t="n">
        <f aca="false">(D62)*100</f>
        <v>72.2222222222222</v>
      </c>
    </row>
    <row r="7" customFormat="false" ht="15" hidden="false" customHeight="false" outlineLevel="0" collapsed="false">
      <c r="A7" s="5"/>
      <c r="B7" s="0" t="s">
        <v>5</v>
      </c>
      <c r="C7" s="6" t="n">
        <f aca="false">(D63)*100</f>
        <v>71.1229946524064</v>
      </c>
    </row>
    <row r="8" customFormat="false" ht="15" hidden="false" customHeight="false" outlineLevel="0" collapsed="false">
      <c r="A8" s="5" t="s">
        <v>6</v>
      </c>
      <c r="B8" s="0" t="s">
        <v>7</v>
      </c>
      <c r="C8" s="6" t="n">
        <f aca="false">(D31)*100</f>
        <v>68.7943262411348</v>
      </c>
    </row>
    <row r="9" customFormat="false" ht="15" hidden="false" customHeight="false" outlineLevel="0" collapsed="false">
      <c r="A9" s="5"/>
      <c r="B9" s="0" t="s">
        <v>8</v>
      </c>
      <c r="C9" s="6" t="n">
        <f aca="false">(D32)*100</f>
        <v>70.5882352941177</v>
      </c>
    </row>
    <row r="10" customFormat="false" ht="15" hidden="false" customHeight="false" outlineLevel="0" collapsed="false">
      <c r="A10" s="5"/>
      <c r="B10" s="0" t="s">
        <v>9</v>
      </c>
      <c r="C10" s="6" t="n">
        <f aca="false">(D33)*100</f>
        <v>56.3636363636364</v>
      </c>
    </row>
    <row r="11" customFormat="false" ht="15" hidden="false" customHeight="false" outlineLevel="0" collapsed="false">
      <c r="A11" s="5"/>
      <c r="B11" s="0" t="s">
        <v>10</v>
      </c>
      <c r="C11" s="6" t="n">
        <f aca="false">(D34)*100</f>
        <v>74.8148148148148</v>
      </c>
    </row>
    <row r="12" customFormat="false" ht="15" hidden="false" customHeight="false" outlineLevel="0" collapsed="false">
      <c r="A12" s="5" t="s">
        <v>11</v>
      </c>
      <c r="B12" s="0" t="s">
        <v>12</v>
      </c>
      <c r="C12" s="6" t="n">
        <f aca="false">(D42)*100</f>
        <v>68.6440677966102</v>
      </c>
    </row>
    <row r="13" customFormat="false" ht="15" hidden="false" customHeight="false" outlineLevel="0" collapsed="false">
      <c r="A13" s="5"/>
      <c r="B13" s="0" t="s">
        <v>13</v>
      </c>
      <c r="C13" s="6" t="n">
        <f aca="false">(D43)*100</f>
        <v>70.7070707070707</v>
      </c>
    </row>
    <row r="14" customFormat="false" ht="15" hidden="false" customHeight="false" outlineLevel="0" collapsed="false">
      <c r="A14" s="5"/>
      <c r="B14" s="0" t="s">
        <v>14</v>
      </c>
      <c r="C14" s="6" t="n">
        <f aca="false">(D44)*100</f>
        <v>68.5950413223141</v>
      </c>
    </row>
    <row r="15" customFormat="false" ht="15" hidden="false" customHeight="false" outlineLevel="0" collapsed="false">
      <c r="A15" s="5" t="s">
        <v>15</v>
      </c>
      <c r="B15" s="0" t="s">
        <v>16</v>
      </c>
      <c r="C15" s="6" t="n">
        <f aca="false">(D52)*100</f>
        <v>70.7207207207207</v>
      </c>
    </row>
    <row r="16" customFormat="false" ht="15" hidden="false" customHeight="false" outlineLevel="0" collapsed="false">
      <c r="A16" s="5"/>
      <c r="B16" s="0" t="s">
        <v>17</v>
      </c>
      <c r="C16" s="6" t="n">
        <f aca="false">(D53)*100</f>
        <v>66.6666666666667</v>
      </c>
    </row>
    <row r="17" customFormat="false" ht="15" hidden="false" customHeight="false" outlineLevel="0" collapsed="false">
      <c r="A17" s="1" t="s">
        <v>18</v>
      </c>
      <c r="B17" s="0" t="s">
        <v>19</v>
      </c>
      <c r="C17" s="6" t="n">
        <f aca="false">(D35)*100</f>
        <v>69.2528735632184</v>
      </c>
    </row>
    <row r="18" customFormat="false" ht="15.75" hidden="false" customHeight="false" outlineLevel="0" collapsed="false">
      <c r="A18" s="7"/>
    </row>
    <row r="27" customFormat="false" ht="15" hidden="false" customHeight="false" outlineLevel="0" collapsed="false">
      <c r="B27" s="8" t="s">
        <v>20</v>
      </c>
      <c r="C27" s="8"/>
      <c r="D27" s="8"/>
      <c r="E27" s="8"/>
      <c r="F27" s="8"/>
      <c r="G27" s="9"/>
    </row>
    <row r="28" customFormat="false" ht="15.75" hidden="false" customHeight="false" outlineLevel="0" collapsed="false">
      <c r="B28" s="10" t="s">
        <v>21</v>
      </c>
      <c r="C28" s="10"/>
      <c r="D28" s="10"/>
      <c r="E28" s="10"/>
      <c r="F28" s="10"/>
      <c r="G28" s="9"/>
    </row>
    <row r="29" customFormat="false" ht="15.75" hidden="false" customHeight="false" outlineLevel="0" collapsed="false">
      <c r="B29" s="11"/>
      <c r="C29" s="11"/>
      <c r="D29" s="12" t="s">
        <v>22</v>
      </c>
      <c r="E29" s="12"/>
      <c r="F29" s="13" t="s">
        <v>23</v>
      </c>
      <c r="G29" s="9"/>
    </row>
    <row r="30" customFormat="false" ht="15.75" hidden="false" customHeight="false" outlineLevel="0" collapsed="false">
      <c r="B30" s="11"/>
      <c r="C30" s="11"/>
      <c r="D30" s="14" t="s">
        <v>24</v>
      </c>
      <c r="E30" s="15" t="s">
        <v>25</v>
      </c>
      <c r="F30" s="13"/>
      <c r="G30" s="9"/>
    </row>
    <row r="31" customFormat="false" ht="15.75" hidden="false" customHeight="false" outlineLevel="0" collapsed="false">
      <c r="B31" s="16" t="s">
        <v>26</v>
      </c>
      <c r="C31" s="17" t="s">
        <v>27</v>
      </c>
      <c r="D31" s="18" t="n">
        <v>0.687943262411348</v>
      </c>
      <c r="E31" s="19" t="n">
        <v>0.312056737588653</v>
      </c>
      <c r="F31" s="20" t="n">
        <v>1</v>
      </c>
      <c r="G31" s="9"/>
    </row>
    <row r="32" customFormat="false" ht="15" hidden="false" customHeight="false" outlineLevel="0" collapsed="false">
      <c r="B32" s="16"/>
      <c r="C32" s="21" t="s">
        <v>28</v>
      </c>
      <c r="D32" s="22" t="n">
        <v>0.705882352941177</v>
      </c>
      <c r="E32" s="23" t="n">
        <v>0.294117647058824</v>
      </c>
      <c r="F32" s="24" t="n">
        <v>1</v>
      </c>
      <c r="G32" s="9"/>
    </row>
    <row r="33" customFormat="false" ht="15" hidden="false" customHeight="false" outlineLevel="0" collapsed="false">
      <c r="B33" s="16"/>
      <c r="C33" s="21" t="s">
        <v>29</v>
      </c>
      <c r="D33" s="22" t="n">
        <v>0.563636363636364</v>
      </c>
      <c r="E33" s="23" t="n">
        <v>0.436363636363636</v>
      </c>
      <c r="F33" s="24" t="n">
        <v>1</v>
      </c>
      <c r="G33" s="9"/>
    </row>
    <row r="34" customFormat="false" ht="15" hidden="false" customHeight="false" outlineLevel="0" collapsed="false">
      <c r="B34" s="16"/>
      <c r="C34" s="21" t="s">
        <v>30</v>
      </c>
      <c r="D34" s="22" t="n">
        <v>0.748148148148148</v>
      </c>
      <c r="E34" s="23" t="n">
        <v>0.251851851851852</v>
      </c>
      <c r="F34" s="24" t="n">
        <v>1</v>
      </c>
      <c r="G34" s="9"/>
    </row>
    <row r="35" customFormat="false" ht="15.75" hidden="false" customHeight="false" outlineLevel="0" collapsed="false">
      <c r="B35" s="25" t="s">
        <v>23</v>
      </c>
      <c r="C35" s="25"/>
      <c r="D35" s="26" t="n">
        <v>0.692528735632184</v>
      </c>
      <c r="E35" s="27" t="n">
        <v>0.307471264367816</v>
      </c>
      <c r="F35" s="28" t="n">
        <v>1</v>
      </c>
      <c r="G35" s="9"/>
    </row>
    <row r="38" customFormat="false" ht="15" hidden="false" customHeight="false" outlineLevel="0" collapsed="false">
      <c r="B38" s="8" t="s">
        <v>20</v>
      </c>
      <c r="C38" s="8"/>
      <c r="D38" s="8"/>
      <c r="E38" s="8"/>
      <c r="F38" s="8"/>
      <c r="G38" s="9"/>
    </row>
    <row r="39" customFormat="false" ht="15.75" hidden="false" customHeight="false" outlineLevel="0" collapsed="false">
      <c r="B39" s="10" t="s">
        <v>31</v>
      </c>
      <c r="C39" s="10"/>
      <c r="D39" s="10"/>
      <c r="E39" s="10"/>
      <c r="F39" s="10"/>
      <c r="G39" s="9"/>
    </row>
    <row r="40" customFormat="false" ht="15.75" hidden="false" customHeight="false" outlineLevel="0" collapsed="false">
      <c r="B40" s="11"/>
      <c r="C40" s="11"/>
      <c r="D40" s="12" t="s">
        <v>22</v>
      </c>
      <c r="E40" s="12"/>
      <c r="F40" s="13" t="s">
        <v>23</v>
      </c>
      <c r="G40" s="9"/>
    </row>
    <row r="41" customFormat="false" ht="15.75" hidden="false" customHeight="false" outlineLevel="0" collapsed="false">
      <c r="B41" s="11"/>
      <c r="C41" s="11"/>
      <c r="D41" s="14" t="s">
        <v>24</v>
      </c>
      <c r="E41" s="15" t="s">
        <v>25</v>
      </c>
      <c r="F41" s="13"/>
      <c r="G41" s="9"/>
    </row>
    <row r="42" customFormat="false" ht="15.75" hidden="false" customHeight="false" outlineLevel="0" collapsed="false">
      <c r="B42" s="16" t="s">
        <v>32</v>
      </c>
      <c r="C42" s="17" t="s">
        <v>33</v>
      </c>
      <c r="D42" s="18" t="n">
        <v>0.686440677966102</v>
      </c>
      <c r="E42" s="19" t="n">
        <v>0.313559322033898</v>
      </c>
      <c r="F42" s="20" t="n">
        <v>1</v>
      </c>
      <c r="G42" s="9"/>
    </row>
    <row r="43" customFormat="false" ht="15" hidden="false" customHeight="false" outlineLevel="0" collapsed="false">
      <c r="B43" s="16"/>
      <c r="C43" s="21" t="s">
        <v>34</v>
      </c>
      <c r="D43" s="22" t="n">
        <v>0.707070707070707</v>
      </c>
      <c r="E43" s="23" t="n">
        <v>0.292929292929293</v>
      </c>
      <c r="F43" s="24" t="n">
        <v>1</v>
      </c>
      <c r="G43" s="9"/>
    </row>
    <row r="44" customFormat="false" ht="15" hidden="false" customHeight="false" outlineLevel="0" collapsed="false">
      <c r="B44" s="16"/>
      <c r="C44" s="21" t="s">
        <v>35</v>
      </c>
      <c r="D44" s="22" t="n">
        <v>0.685950413223141</v>
      </c>
      <c r="E44" s="23" t="n">
        <v>0.31404958677686</v>
      </c>
      <c r="F44" s="24" t="n">
        <v>1</v>
      </c>
      <c r="G44" s="9"/>
    </row>
    <row r="45" customFormat="false" ht="15.75" hidden="false" customHeight="false" outlineLevel="0" collapsed="false">
      <c r="B45" s="25" t="s">
        <v>23</v>
      </c>
      <c r="C45" s="25"/>
      <c r="D45" s="26" t="n">
        <v>0.692307692307692</v>
      </c>
      <c r="E45" s="27" t="n">
        <v>0.307692307692308</v>
      </c>
      <c r="F45" s="28" t="n">
        <v>1</v>
      </c>
      <c r="G45" s="9"/>
    </row>
    <row r="48" customFormat="false" ht="15" hidden="false" customHeight="false" outlineLevel="0" collapsed="false">
      <c r="B48" s="8" t="s">
        <v>20</v>
      </c>
      <c r="C48" s="8"/>
      <c r="D48" s="8"/>
      <c r="E48" s="8"/>
      <c r="F48" s="8"/>
      <c r="G48" s="9"/>
    </row>
    <row r="49" customFormat="false" ht="15.75" hidden="false" customHeight="false" outlineLevel="0" collapsed="false">
      <c r="B49" s="10" t="s">
        <v>36</v>
      </c>
      <c r="C49" s="10"/>
      <c r="D49" s="10"/>
      <c r="E49" s="10"/>
      <c r="F49" s="10"/>
      <c r="G49" s="9"/>
    </row>
    <row r="50" customFormat="false" ht="15.75" hidden="false" customHeight="false" outlineLevel="0" collapsed="false">
      <c r="B50" s="11"/>
      <c r="C50" s="11"/>
      <c r="D50" s="12" t="s">
        <v>22</v>
      </c>
      <c r="E50" s="12"/>
      <c r="F50" s="13" t="s">
        <v>23</v>
      </c>
      <c r="G50" s="9"/>
    </row>
    <row r="51" customFormat="false" ht="15.75" hidden="false" customHeight="false" outlineLevel="0" collapsed="false">
      <c r="B51" s="11"/>
      <c r="C51" s="11"/>
      <c r="D51" s="14" t="s">
        <v>24</v>
      </c>
      <c r="E51" s="15" t="s">
        <v>25</v>
      </c>
      <c r="F51" s="13"/>
      <c r="G51" s="9"/>
    </row>
    <row r="52" customFormat="false" ht="15.75" hidden="false" customHeight="false" outlineLevel="0" collapsed="false">
      <c r="B52" s="16" t="s">
        <v>37</v>
      </c>
      <c r="C52" s="17" t="s">
        <v>38</v>
      </c>
      <c r="D52" s="18" t="n">
        <v>0.707207207207207</v>
      </c>
      <c r="E52" s="19" t="n">
        <v>0.292792792792793</v>
      </c>
      <c r="F52" s="20" t="n">
        <v>1</v>
      </c>
      <c r="G52" s="9"/>
    </row>
    <row r="53" customFormat="false" ht="15" hidden="false" customHeight="false" outlineLevel="0" collapsed="false">
      <c r="B53" s="16"/>
      <c r="C53" s="21" t="s">
        <v>39</v>
      </c>
      <c r="D53" s="22" t="n">
        <v>0.666666666666667</v>
      </c>
      <c r="E53" s="23" t="n">
        <v>0.333333333333333</v>
      </c>
      <c r="F53" s="24" t="n">
        <v>1</v>
      </c>
      <c r="G53" s="9"/>
    </row>
    <row r="54" customFormat="false" ht="15.75" hidden="false" customHeight="false" outlineLevel="0" collapsed="false">
      <c r="B54" s="25" t="s">
        <v>23</v>
      </c>
      <c r="C54" s="25"/>
      <c r="D54" s="26" t="n">
        <v>0.693215339233038</v>
      </c>
      <c r="E54" s="27" t="n">
        <v>0.306784660766962</v>
      </c>
      <c r="F54" s="28" t="n">
        <v>1</v>
      </c>
      <c r="G54" s="9"/>
    </row>
    <row r="55" customFormat="false" ht="15.75" hidden="false" customHeight="false" outlineLevel="0" collapsed="false"/>
    <row r="56" customFormat="false" ht="15" hidden="false" customHeight="false" outlineLevel="0" collapsed="false">
      <c r="B56" s="8" t="s">
        <v>20</v>
      </c>
      <c r="C56" s="8"/>
      <c r="D56" s="8"/>
      <c r="E56" s="8"/>
      <c r="F56" s="8"/>
      <c r="G56" s="29"/>
    </row>
    <row r="57" customFormat="false" ht="15.75" hidden="false" customHeight="false" outlineLevel="0" collapsed="false">
      <c r="B57" s="10" t="s">
        <v>40</v>
      </c>
      <c r="C57" s="10"/>
      <c r="D57" s="10"/>
      <c r="E57" s="10"/>
      <c r="F57" s="10"/>
      <c r="G57" s="29"/>
    </row>
    <row r="58" customFormat="false" ht="15.75" hidden="false" customHeight="false" outlineLevel="0" collapsed="false">
      <c r="B58" s="11"/>
      <c r="C58" s="11"/>
      <c r="D58" s="12" t="s">
        <v>22</v>
      </c>
      <c r="E58" s="12"/>
      <c r="F58" s="13" t="s">
        <v>23</v>
      </c>
      <c r="G58" s="29"/>
    </row>
    <row r="59" customFormat="false" ht="15.75" hidden="false" customHeight="false" outlineLevel="0" collapsed="false">
      <c r="B59" s="11"/>
      <c r="C59" s="11"/>
      <c r="D59" s="14" t="s">
        <v>24</v>
      </c>
      <c r="E59" s="15" t="s">
        <v>25</v>
      </c>
      <c r="F59" s="13"/>
      <c r="G59" s="29"/>
    </row>
    <row r="60" customFormat="false" ht="15.75" hidden="false" customHeight="false" outlineLevel="0" collapsed="false">
      <c r="B60" s="16" t="s">
        <v>41</v>
      </c>
      <c r="C60" s="17" t="s">
        <v>42</v>
      </c>
      <c r="D60" s="18" t="n">
        <v>0.555555555555556</v>
      </c>
      <c r="E60" s="19" t="n">
        <v>0.444444444444444</v>
      </c>
      <c r="F60" s="20" t="n">
        <v>1</v>
      </c>
      <c r="G60" s="29"/>
    </row>
    <row r="61" customFormat="false" ht="15" hidden="false" customHeight="false" outlineLevel="0" collapsed="false">
      <c r="B61" s="16"/>
      <c r="C61" s="21" t="s">
        <v>43</v>
      </c>
      <c r="D61" s="22" t="n">
        <v>0.760869565217391</v>
      </c>
      <c r="E61" s="23" t="n">
        <v>0.239130434782609</v>
      </c>
      <c r="F61" s="24" t="n">
        <v>1</v>
      </c>
      <c r="G61" s="29"/>
    </row>
    <row r="62" customFormat="false" ht="15" hidden="false" customHeight="false" outlineLevel="0" collapsed="false">
      <c r="B62" s="16"/>
      <c r="C62" s="21" t="s">
        <v>44</v>
      </c>
      <c r="D62" s="22" t="n">
        <v>0.722222222222222</v>
      </c>
      <c r="E62" s="23" t="n">
        <v>0.277777777777778</v>
      </c>
      <c r="F62" s="24" t="n">
        <v>1</v>
      </c>
      <c r="G62" s="29"/>
    </row>
    <row r="63" customFormat="false" ht="15" hidden="false" customHeight="false" outlineLevel="0" collapsed="false">
      <c r="B63" s="16"/>
      <c r="C63" s="21" t="s">
        <v>45</v>
      </c>
      <c r="D63" s="22" t="n">
        <v>0.711229946524064</v>
      </c>
      <c r="E63" s="23" t="n">
        <v>0.288770053475936</v>
      </c>
      <c r="F63" s="24" t="n">
        <v>1</v>
      </c>
      <c r="G63" s="29"/>
    </row>
    <row r="64" customFormat="false" ht="15.75" hidden="false" customHeight="false" outlineLevel="0" collapsed="false">
      <c r="B64" s="25" t="s">
        <v>23</v>
      </c>
      <c r="C64" s="25"/>
      <c r="D64" s="26" t="n">
        <v>0.691428571428571</v>
      </c>
      <c r="E64" s="27" t="n">
        <v>0.308571428571429</v>
      </c>
      <c r="F64" s="28" t="n">
        <v>1</v>
      </c>
      <c r="G64" s="29"/>
    </row>
  </sheetData>
  <mergeCells count="32">
    <mergeCell ref="A4:A7"/>
    <mergeCell ref="A8:A11"/>
    <mergeCell ref="A12:A14"/>
    <mergeCell ref="A15:A16"/>
    <mergeCell ref="B27:F27"/>
    <mergeCell ref="B28:F28"/>
    <mergeCell ref="B29:C30"/>
    <mergeCell ref="D29:E29"/>
    <mergeCell ref="F29:F30"/>
    <mergeCell ref="B31:B34"/>
    <mergeCell ref="B35:C35"/>
    <mergeCell ref="B38:F38"/>
    <mergeCell ref="B39:F39"/>
    <mergeCell ref="B40:C41"/>
    <mergeCell ref="D40:E40"/>
    <mergeCell ref="F40:F41"/>
    <mergeCell ref="B42:B44"/>
    <mergeCell ref="B45:C45"/>
    <mergeCell ref="B48:F48"/>
    <mergeCell ref="B49:F49"/>
    <mergeCell ref="B50:C51"/>
    <mergeCell ref="D50:E50"/>
    <mergeCell ref="F50:F51"/>
    <mergeCell ref="B52:B53"/>
    <mergeCell ref="B54:C54"/>
    <mergeCell ref="B56:F56"/>
    <mergeCell ref="B57:F57"/>
    <mergeCell ref="B58:C59"/>
    <mergeCell ref="D58:E58"/>
    <mergeCell ref="F58:F59"/>
    <mergeCell ref="B60:B63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</cols>
  <sheetData>
    <row r="1" customFormat="false" ht="18" hidden="false" customHeight="false" outlineLevel="0" collapsed="false">
      <c r="A1" s="2" t="s">
        <v>46</v>
      </c>
    </row>
    <row r="3" customFormat="false" ht="24.4" hidden="false" customHeight="true" outlineLevel="0" collapsed="false">
      <c r="C3" s="0" t="s">
        <v>47</v>
      </c>
      <c r="D3" s="0" t="s">
        <v>48</v>
      </c>
      <c r="E3" s="0" t="s">
        <v>49</v>
      </c>
    </row>
    <row r="4" customFormat="false" ht="15" hidden="false" customHeight="false" outlineLevel="0" collapsed="false">
      <c r="A4" s="5" t="s">
        <v>50</v>
      </c>
      <c r="B4" s="0" t="s">
        <v>2</v>
      </c>
      <c r="C4" s="6" t="n">
        <f aca="false">D46*100</f>
        <v>56.4516129032258</v>
      </c>
      <c r="D4" s="6" t="n">
        <f aca="false">E46*100</f>
        <v>41.9354838709677</v>
      </c>
      <c r="E4" s="6" t="n">
        <f aca="false">F46*100</f>
        <v>1.61290322580645</v>
      </c>
    </row>
    <row r="5" customFormat="false" ht="15" hidden="false" customHeight="false" outlineLevel="0" collapsed="false">
      <c r="A5" s="5"/>
      <c r="B5" s="0" t="s">
        <v>3</v>
      </c>
      <c r="C5" s="6" t="n">
        <f aca="false">D47*100</f>
        <v>38.6363636363636</v>
      </c>
      <c r="D5" s="6" t="n">
        <f aca="false">E47*100</f>
        <v>54.5454545454545</v>
      </c>
      <c r="E5" s="6" t="n">
        <f aca="false">F47*100</f>
        <v>6.81818181818182</v>
      </c>
    </row>
    <row r="6" customFormat="false" ht="15" hidden="false" customHeight="false" outlineLevel="0" collapsed="false">
      <c r="A6" s="5"/>
      <c r="B6" s="0" t="s">
        <v>4</v>
      </c>
      <c r="C6" s="6" t="n">
        <f aca="false">D48*100</f>
        <v>24</v>
      </c>
      <c r="D6" s="6" t="n">
        <f aca="false">E48*100</f>
        <v>62</v>
      </c>
      <c r="E6" s="6" t="n">
        <f aca="false">F48*100</f>
        <v>14</v>
      </c>
    </row>
    <row r="7" customFormat="false" ht="15" hidden="false" customHeight="false" outlineLevel="0" collapsed="false">
      <c r="A7" s="5"/>
      <c r="B7" s="0" t="s">
        <v>5</v>
      </c>
      <c r="C7" s="6" t="n">
        <f aca="false">D49*100</f>
        <v>23.4177215189873</v>
      </c>
      <c r="D7" s="6" t="n">
        <f aca="false">E49*100</f>
        <v>37.9746835443038</v>
      </c>
      <c r="E7" s="6" t="n">
        <f aca="false">F49*100</f>
        <v>38.6075949367089</v>
      </c>
    </row>
    <row r="8" customFormat="false" ht="15" hidden="false" customHeight="false" outlineLevel="0" collapsed="false">
      <c r="A8" s="5" t="s">
        <v>6</v>
      </c>
      <c r="B8" s="0" t="s">
        <v>7</v>
      </c>
      <c r="C8" s="6" t="n">
        <f aca="false">D56*100</f>
        <v>31.1475409836066</v>
      </c>
      <c r="D8" s="6" t="n">
        <f aca="false">E56*100</f>
        <v>45.0819672131148</v>
      </c>
      <c r="E8" s="6" t="n">
        <f aca="false">F56*100</f>
        <v>23.7704918032787</v>
      </c>
    </row>
    <row r="9" customFormat="false" ht="15" hidden="false" customHeight="false" outlineLevel="0" collapsed="false">
      <c r="A9" s="5"/>
      <c r="B9" s="0" t="s">
        <v>8</v>
      </c>
      <c r="C9" s="6" t="n">
        <f aca="false">D57*100</f>
        <v>37.5</v>
      </c>
      <c r="D9" s="6" t="n">
        <f aca="false">E57*100</f>
        <v>43.75</v>
      </c>
      <c r="E9" s="6" t="n">
        <f aca="false">F57*100</f>
        <v>18.75</v>
      </c>
    </row>
    <row r="10" customFormat="false" ht="15" hidden="false" customHeight="false" outlineLevel="0" collapsed="false">
      <c r="A10" s="5"/>
      <c r="B10" s="0" t="s">
        <v>9</v>
      </c>
      <c r="C10" s="6" t="n">
        <f aca="false">D58*100</f>
        <v>42.8571428571429</v>
      </c>
      <c r="D10" s="6" t="n">
        <f aca="false">E58*100</f>
        <v>50</v>
      </c>
      <c r="E10" s="6" t="n">
        <f aca="false">F58*100</f>
        <v>7.14285714285714</v>
      </c>
    </row>
    <row r="11" customFormat="false" ht="15" hidden="false" customHeight="false" outlineLevel="0" collapsed="false">
      <c r="A11" s="5"/>
      <c r="B11" s="0" t="s">
        <v>10</v>
      </c>
      <c r="C11" s="6" t="n">
        <f aca="false">D59*100</f>
        <v>28.3333333333333</v>
      </c>
      <c r="D11" s="6" t="n">
        <f aca="false">E59*100</f>
        <v>42.5</v>
      </c>
      <c r="E11" s="6" t="n">
        <f aca="false">F59*100</f>
        <v>29.1666666666667</v>
      </c>
    </row>
    <row r="12" customFormat="false" ht="15" hidden="false" customHeight="false" outlineLevel="0" collapsed="false">
      <c r="A12" s="5" t="s">
        <v>51</v>
      </c>
      <c r="B12" s="1" t="s">
        <v>12</v>
      </c>
      <c r="C12" s="6" t="n">
        <f aca="false">D66*100</f>
        <v>50.4950495049505</v>
      </c>
      <c r="D12" s="6" t="n">
        <f aca="false">E66*100</f>
        <v>34.6534653465347</v>
      </c>
      <c r="E12" s="6" t="n">
        <f aca="false">F66*100</f>
        <v>14.8514851485149</v>
      </c>
    </row>
    <row r="13" customFormat="false" ht="15" hidden="false" customHeight="false" outlineLevel="0" collapsed="false">
      <c r="A13" s="5"/>
      <c r="B13" s="1" t="s">
        <v>13</v>
      </c>
      <c r="C13" s="6" t="n">
        <f aca="false">D67*100</f>
        <v>27.9569892473118</v>
      </c>
      <c r="D13" s="6" t="n">
        <f aca="false">E67*100</f>
        <v>55.9139784946237</v>
      </c>
      <c r="E13" s="6" t="n">
        <f aca="false">F67*100</f>
        <v>16.1290322580645</v>
      </c>
    </row>
    <row r="14" customFormat="false" ht="15" hidden="false" customHeight="false" outlineLevel="0" collapsed="false">
      <c r="A14" s="5"/>
      <c r="B14" s="1" t="s">
        <v>14</v>
      </c>
      <c r="C14" s="6" t="n">
        <f aca="false">D68*100</f>
        <v>20.5357142857143</v>
      </c>
      <c r="D14" s="6" t="n">
        <f aca="false">E68*100</f>
        <v>45.5357142857143</v>
      </c>
      <c r="E14" s="6" t="n">
        <f aca="false">F68*100</f>
        <v>33.9285714285714</v>
      </c>
    </row>
    <row r="15" customFormat="false" ht="15" hidden="false" customHeight="false" outlineLevel="0" collapsed="false">
      <c r="A15" s="5" t="s">
        <v>52</v>
      </c>
      <c r="B15" s="1" t="s">
        <v>16</v>
      </c>
      <c r="C15" s="6" t="n">
        <f aca="false">D76*100</f>
        <v>37.6237623762376</v>
      </c>
      <c r="D15" s="6" t="n">
        <f aca="false">E76*100</f>
        <v>44.5544554455446</v>
      </c>
      <c r="E15" s="6" t="n">
        <f aca="false">F76*100</f>
        <v>17.8217821782178</v>
      </c>
    </row>
    <row r="16" customFormat="false" ht="15" hidden="false" customHeight="false" outlineLevel="0" collapsed="false">
      <c r="A16" s="5"/>
      <c r="B16" s="1" t="s">
        <v>17</v>
      </c>
      <c r="C16" s="6" t="n">
        <f aca="false">D77*100</f>
        <v>22.8571428571429</v>
      </c>
      <c r="D16" s="6" t="n">
        <f aca="false">E77*100</f>
        <v>45.7142857142857</v>
      </c>
      <c r="E16" s="6" t="n">
        <f aca="false">F77*100</f>
        <v>31.4285714285714</v>
      </c>
    </row>
    <row r="17" customFormat="false" ht="15" hidden="false" customHeight="false" outlineLevel="0" collapsed="false">
      <c r="A17" s="0" t="s">
        <v>18</v>
      </c>
      <c r="B17" s="1" t="s">
        <v>19</v>
      </c>
      <c r="C17" s="6" t="n">
        <f aca="false">D50*100</f>
        <v>32.1656050955414</v>
      </c>
      <c r="D17" s="6" t="n">
        <f aca="false">E50*100</f>
        <v>44.9044585987261</v>
      </c>
      <c r="E17" s="6" t="n">
        <f aca="false">F50*100</f>
        <v>22.9299363057325</v>
      </c>
    </row>
    <row r="18" customFormat="false" ht="15.75" hidden="false" customHeight="false" outlineLevel="0" collapsed="false">
      <c r="A18" s="7" t="s">
        <v>53</v>
      </c>
      <c r="B18" s="30"/>
      <c r="C18" s="30"/>
    </row>
    <row r="42" customFormat="false" ht="15" hidden="false" customHeight="false" outlineLevel="0" collapsed="false">
      <c r="B42" s="31" t="s">
        <v>20</v>
      </c>
      <c r="C42" s="31"/>
      <c r="D42" s="31"/>
      <c r="E42" s="31"/>
      <c r="F42" s="31"/>
      <c r="G42" s="31"/>
      <c r="H42" s="32"/>
    </row>
    <row r="43" customFormat="false" ht="15.75" hidden="false" customHeight="false" outlineLevel="0" collapsed="false">
      <c r="B43" s="33" t="s">
        <v>40</v>
      </c>
      <c r="C43" s="33"/>
      <c r="D43" s="33"/>
      <c r="E43" s="33"/>
      <c r="F43" s="33"/>
      <c r="G43" s="33"/>
      <c r="H43" s="32"/>
    </row>
    <row r="44" customFormat="false" ht="15.75" hidden="false" customHeight="false" outlineLevel="0" collapsed="false">
      <c r="B44" s="34"/>
      <c r="C44" s="34"/>
      <c r="D44" s="35" t="s">
        <v>54</v>
      </c>
      <c r="E44" s="35"/>
      <c r="F44" s="35"/>
      <c r="G44" s="36" t="s">
        <v>23</v>
      </c>
      <c r="H44" s="32"/>
    </row>
    <row r="45" customFormat="false" ht="15.75" hidden="false" customHeight="false" outlineLevel="0" collapsed="false">
      <c r="B45" s="34"/>
      <c r="C45" s="34"/>
      <c r="D45" s="37" t="s">
        <v>55</v>
      </c>
      <c r="E45" s="38" t="s">
        <v>56</v>
      </c>
      <c r="F45" s="38" t="s">
        <v>57</v>
      </c>
      <c r="G45" s="36"/>
      <c r="H45" s="32"/>
    </row>
    <row r="46" customFormat="false" ht="15.75" hidden="false" customHeight="false" outlineLevel="0" collapsed="false">
      <c r="B46" s="39" t="s">
        <v>41</v>
      </c>
      <c r="C46" s="40" t="s">
        <v>42</v>
      </c>
      <c r="D46" s="41" t="n">
        <v>0.564516129032258</v>
      </c>
      <c r="E46" s="42" t="n">
        <v>0.419354838709677</v>
      </c>
      <c r="F46" s="42" t="n">
        <v>0.0161290322580645</v>
      </c>
      <c r="G46" s="43" t="n">
        <v>1</v>
      </c>
      <c r="H46" s="32"/>
    </row>
    <row r="47" customFormat="false" ht="15" hidden="false" customHeight="false" outlineLevel="0" collapsed="false">
      <c r="B47" s="39"/>
      <c r="C47" s="44" t="s">
        <v>43</v>
      </c>
      <c r="D47" s="45" t="n">
        <v>0.386363636363636</v>
      </c>
      <c r="E47" s="46" t="n">
        <v>0.545454545454545</v>
      </c>
      <c r="F47" s="46" t="n">
        <v>0.0681818181818182</v>
      </c>
      <c r="G47" s="47" t="n">
        <v>1</v>
      </c>
      <c r="H47" s="32"/>
    </row>
    <row r="48" customFormat="false" ht="15" hidden="false" customHeight="false" outlineLevel="0" collapsed="false">
      <c r="B48" s="39"/>
      <c r="C48" s="44" t="s">
        <v>44</v>
      </c>
      <c r="D48" s="45" t="n">
        <v>0.24</v>
      </c>
      <c r="E48" s="46" t="n">
        <v>0.62</v>
      </c>
      <c r="F48" s="46" t="n">
        <v>0.14</v>
      </c>
      <c r="G48" s="47" t="n">
        <v>1</v>
      </c>
      <c r="H48" s="32"/>
    </row>
    <row r="49" customFormat="false" ht="15" hidden="false" customHeight="false" outlineLevel="0" collapsed="false">
      <c r="B49" s="39"/>
      <c r="C49" s="44" t="s">
        <v>45</v>
      </c>
      <c r="D49" s="45" t="n">
        <v>0.234177215189873</v>
      </c>
      <c r="E49" s="46" t="n">
        <v>0.379746835443038</v>
      </c>
      <c r="F49" s="46" t="n">
        <v>0.386075949367089</v>
      </c>
      <c r="G49" s="47" t="n">
        <v>1</v>
      </c>
      <c r="H49" s="32"/>
    </row>
    <row r="50" customFormat="false" ht="15.75" hidden="false" customHeight="false" outlineLevel="0" collapsed="false">
      <c r="B50" s="48" t="s">
        <v>23</v>
      </c>
      <c r="C50" s="48"/>
      <c r="D50" s="49" t="n">
        <v>0.321656050955414</v>
      </c>
      <c r="E50" s="50" t="n">
        <v>0.449044585987261</v>
      </c>
      <c r="F50" s="50" t="n">
        <v>0.229299363057325</v>
      </c>
      <c r="G50" s="51" t="n">
        <v>1</v>
      </c>
      <c r="H50" s="32"/>
    </row>
    <row r="51" customFormat="false" ht="15.75" hidden="false" customHeight="false" outlineLevel="0" collapsed="false"/>
    <row r="52" customFormat="false" ht="15" hidden="false" customHeight="false" outlineLevel="0" collapsed="false">
      <c r="B52" s="52" t="s">
        <v>20</v>
      </c>
      <c r="C52" s="52"/>
      <c r="D52" s="52"/>
      <c r="E52" s="52"/>
      <c r="F52" s="52"/>
      <c r="G52" s="52"/>
      <c r="H52" s="53"/>
    </row>
    <row r="53" customFormat="false" ht="15.75" hidden="false" customHeight="false" outlineLevel="0" collapsed="false">
      <c r="B53" s="54" t="s">
        <v>21</v>
      </c>
      <c r="C53" s="54"/>
      <c r="D53" s="54"/>
      <c r="E53" s="54"/>
      <c r="F53" s="54"/>
      <c r="G53" s="54"/>
      <c r="H53" s="53"/>
    </row>
    <row r="54" customFormat="false" ht="15.75" hidden="false" customHeight="false" outlineLevel="0" collapsed="false">
      <c r="B54" s="55"/>
      <c r="C54" s="55"/>
      <c r="D54" s="56" t="s">
        <v>54</v>
      </c>
      <c r="E54" s="56"/>
      <c r="F54" s="56"/>
      <c r="G54" s="57" t="s">
        <v>23</v>
      </c>
      <c r="H54" s="53"/>
    </row>
    <row r="55" customFormat="false" ht="15.75" hidden="false" customHeight="false" outlineLevel="0" collapsed="false">
      <c r="B55" s="55"/>
      <c r="C55" s="55"/>
      <c r="D55" s="58" t="s">
        <v>55</v>
      </c>
      <c r="E55" s="59" t="s">
        <v>56</v>
      </c>
      <c r="F55" s="59" t="s">
        <v>57</v>
      </c>
      <c r="G55" s="57"/>
      <c r="H55" s="53"/>
    </row>
    <row r="56" customFormat="false" ht="15.75" hidden="false" customHeight="false" outlineLevel="0" collapsed="false">
      <c r="B56" s="60" t="s">
        <v>26</v>
      </c>
      <c r="C56" s="61" t="s">
        <v>27</v>
      </c>
      <c r="D56" s="62" t="n">
        <v>0.311475409836066</v>
      </c>
      <c r="E56" s="63" t="n">
        <v>0.450819672131148</v>
      </c>
      <c r="F56" s="63" t="n">
        <v>0.237704918032787</v>
      </c>
      <c r="G56" s="64" t="n">
        <v>1</v>
      </c>
      <c r="H56" s="53"/>
    </row>
    <row r="57" customFormat="false" ht="15" hidden="false" customHeight="false" outlineLevel="0" collapsed="false">
      <c r="B57" s="60"/>
      <c r="C57" s="65" t="s">
        <v>28</v>
      </c>
      <c r="D57" s="66" t="n">
        <v>0.375</v>
      </c>
      <c r="E57" s="67" t="n">
        <v>0.4375</v>
      </c>
      <c r="F57" s="67" t="n">
        <v>0.1875</v>
      </c>
      <c r="G57" s="68" t="n">
        <v>1</v>
      </c>
      <c r="H57" s="53"/>
    </row>
    <row r="58" customFormat="false" ht="15" hidden="false" customHeight="false" outlineLevel="0" collapsed="false">
      <c r="B58" s="60"/>
      <c r="C58" s="65" t="s">
        <v>29</v>
      </c>
      <c r="D58" s="66" t="n">
        <v>0.428571428571429</v>
      </c>
      <c r="E58" s="67" t="n">
        <v>0.5</v>
      </c>
      <c r="F58" s="67" t="n">
        <v>0.0714285714285714</v>
      </c>
      <c r="G58" s="68" t="n">
        <v>1</v>
      </c>
      <c r="H58" s="53"/>
    </row>
    <row r="59" customFormat="false" ht="15" hidden="false" customHeight="false" outlineLevel="0" collapsed="false">
      <c r="B59" s="60"/>
      <c r="C59" s="65" t="s">
        <v>30</v>
      </c>
      <c r="D59" s="66" t="n">
        <v>0.283333333333333</v>
      </c>
      <c r="E59" s="67" t="n">
        <v>0.425</v>
      </c>
      <c r="F59" s="67" t="n">
        <v>0.291666666666667</v>
      </c>
      <c r="G59" s="68" t="n">
        <v>1</v>
      </c>
      <c r="H59" s="53"/>
    </row>
    <row r="60" customFormat="false" ht="15.75" hidden="false" customHeight="false" outlineLevel="0" collapsed="false">
      <c r="B60" s="69" t="s">
        <v>23</v>
      </c>
      <c r="C60" s="69"/>
      <c r="D60" s="70" t="n">
        <v>0.32484076433121</v>
      </c>
      <c r="E60" s="71" t="n">
        <v>0.449044585987261</v>
      </c>
      <c r="F60" s="71" t="n">
        <v>0.226114649681529</v>
      </c>
      <c r="G60" s="72" t="n">
        <v>1</v>
      </c>
      <c r="H60" s="53"/>
    </row>
    <row r="62" customFormat="false" ht="15" hidden="false" customHeight="false" outlineLevel="0" collapsed="false">
      <c r="B62" s="31" t="s">
        <v>20</v>
      </c>
      <c r="C62" s="31"/>
      <c r="D62" s="31"/>
      <c r="E62" s="31"/>
      <c r="F62" s="31"/>
      <c r="G62" s="31"/>
      <c r="H62" s="32"/>
    </row>
    <row r="63" customFormat="false" ht="15.75" hidden="false" customHeight="false" outlineLevel="0" collapsed="false">
      <c r="B63" s="33" t="s">
        <v>31</v>
      </c>
      <c r="C63" s="33"/>
      <c r="D63" s="33"/>
      <c r="E63" s="33"/>
      <c r="F63" s="33"/>
      <c r="G63" s="33"/>
      <c r="H63" s="32"/>
    </row>
    <row r="64" customFormat="false" ht="15.75" hidden="false" customHeight="false" outlineLevel="0" collapsed="false">
      <c r="B64" s="34"/>
      <c r="C64" s="34"/>
      <c r="D64" s="35" t="s">
        <v>54</v>
      </c>
      <c r="E64" s="35"/>
      <c r="F64" s="35"/>
      <c r="G64" s="36" t="s">
        <v>23</v>
      </c>
      <c r="H64" s="32"/>
    </row>
    <row r="65" customFormat="false" ht="15.75" hidden="false" customHeight="false" outlineLevel="0" collapsed="false">
      <c r="B65" s="34"/>
      <c r="C65" s="34"/>
      <c r="D65" s="37" t="s">
        <v>55</v>
      </c>
      <c r="E65" s="38" t="s">
        <v>56</v>
      </c>
      <c r="F65" s="38" t="s">
        <v>57</v>
      </c>
      <c r="G65" s="36"/>
      <c r="H65" s="32"/>
    </row>
    <row r="66" customFormat="false" ht="15.75" hidden="false" customHeight="false" outlineLevel="0" collapsed="false">
      <c r="B66" s="39" t="s">
        <v>32</v>
      </c>
      <c r="C66" s="40" t="s">
        <v>33</v>
      </c>
      <c r="D66" s="41" t="n">
        <v>0.504950495049505</v>
      </c>
      <c r="E66" s="42" t="n">
        <v>0.346534653465347</v>
      </c>
      <c r="F66" s="42" t="n">
        <v>0.148514851485149</v>
      </c>
      <c r="G66" s="43" t="n">
        <v>1</v>
      </c>
      <c r="H66" s="32"/>
    </row>
    <row r="67" customFormat="false" ht="15" hidden="false" customHeight="false" outlineLevel="0" collapsed="false">
      <c r="B67" s="39"/>
      <c r="C67" s="44" t="s">
        <v>34</v>
      </c>
      <c r="D67" s="45" t="n">
        <v>0.279569892473118</v>
      </c>
      <c r="E67" s="46" t="n">
        <v>0.559139784946237</v>
      </c>
      <c r="F67" s="46" t="n">
        <v>0.161290322580645</v>
      </c>
      <c r="G67" s="47" t="n">
        <v>1</v>
      </c>
      <c r="H67" s="32"/>
    </row>
    <row r="68" customFormat="false" ht="15" hidden="false" customHeight="false" outlineLevel="0" collapsed="false">
      <c r="B68" s="39"/>
      <c r="C68" s="44" t="s">
        <v>35</v>
      </c>
      <c r="D68" s="45" t="n">
        <v>0.205357142857143</v>
      </c>
      <c r="E68" s="46" t="n">
        <v>0.455357142857143</v>
      </c>
      <c r="F68" s="46" t="n">
        <v>0.339285714285714</v>
      </c>
      <c r="G68" s="47" t="n">
        <v>1</v>
      </c>
      <c r="H68" s="32"/>
    </row>
    <row r="69" customFormat="false" ht="15.75" hidden="false" customHeight="false" outlineLevel="0" collapsed="false">
      <c r="B69" s="48" t="s">
        <v>23</v>
      </c>
      <c r="C69" s="48"/>
      <c r="D69" s="49" t="n">
        <v>0.326797385620915</v>
      </c>
      <c r="E69" s="50" t="n">
        <v>0.450980392156863</v>
      </c>
      <c r="F69" s="50" t="n">
        <v>0.222222222222222</v>
      </c>
      <c r="G69" s="51" t="n">
        <v>1</v>
      </c>
      <c r="H69" s="32"/>
    </row>
    <row r="72" customFormat="false" ht="15" hidden="false" customHeight="false" outlineLevel="0" collapsed="false">
      <c r="B72" s="31" t="s">
        <v>20</v>
      </c>
      <c r="C72" s="31"/>
      <c r="D72" s="31"/>
      <c r="E72" s="31"/>
      <c r="F72" s="31"/>
      <c r="G72" s="31"/>
      <c r="H72" s="32"/>
    </row>
    <row r="73" customFormat="false" ht="15.75" hidden="false" customHeight="false" outlineLevel="0" collapsed="false">
      <c r="B73" s="33" t="s">
        <v>36</v>
      </c>
      <c r="C73" s="33"/>
      <c r="D73" s="33"/>
      <c r="E73" s="33"/>
      <c r="F73" s="33"/>
      <c r="G73" s="33"/>
      <c r="H73" s="32"/>
    </row>
    <row r="74" customFormat="false" ht="15.75" hidden="false" customHeight="false" outlineLevel="0" collapsed="false">
      <c r="B74" s="34"/>
      <c r="C74" s="34"/>
      <c r="D74" s="35" t="s">
        <v>54</v>
      </c>
      <c r="E74" s="35"/>
      <c r="F74" s="35"/>
      <c r="G74" s="36" t="s">
        <v>23</v>
      </c>
      <c r="H74" s="32"/>
    </row>
    <row r="75" customFormat="false" ht="15.75" hidden="false" customHeight="false" outlineLevel="0" collapsed="false">
      <c r="B75" s="34"/>
      <c r="C75" s="34"/>
      <c r="D75" s="37" t="s">
        <v>55</v>
      </c>
      <c r="E75" s="38" t="s">
        <v>56</v>
      </c>
      <c r="F75" s="38" t="s">
        <v>57</v>
      </c>
      <c r="G75" s="36"/>
      <c r="H75" s="32"/>
    </row>
    <row r="76" customFormat="false" ht="15.75" hidden="false" customHeight="false" outlineLevel="0" collapsed="false">
      <c r="B76" s="39" t="s">
        <v>37</v>
      </c>
      <c r="C76" s="40" t="s">
        <v>38</v>
      </c>
      <c r="D76" s="41" t="n">
        <v>0.376237623762376</v>
      </c>
      <c r="E76" s="42" t="n">
        <v>0.445544554455446</v>
      </c>
      <c r="F76" s="42" t="n">
        <v>0.178217821782178</v>
      </c>
      <c r="G76" s="43" t="n">
        <v>1</v>
      </c>
      <c r="H76" s="32"/>
    </row>
    <row r="77" customFormat="false" ht="15" hidden="false" customHeight="false" outlineLevel="0" collapsed="false">
      <c r="B77" s="39"/>
      <c r="C77" s="44" t="s">
        <v>39</v>
      </c>
      <c r="D77" s="45" t="n">
        <v>0.228571428571429</v>
      </c>
      <c r="E77" s="46" t="n">
        <v>0.457142857142857</v>
      </c>
      <c r="F77" s="46" t="n">
        <v>0.314285714285714</v>
      </c>
      <c r="G77" s="47" t="n">
        <v>1</v>
      </c>
      <c r="H77" s="32"/>
    </row>
    <row r="78" customFormat="false" ht="15.75" hidden="false" customHeight="false" outlineLevel="0" collapsed="false">
      <c r="B78" s="48" t="s">
        <v>23</v>
      </c>
      <c r="C78" s="48"/>
      <c r="D78" s="49" t="n">
        <v>0.325732899022801</v>
      </c>
      <c r="E78" s="50" t="n">
        <v>0.449511400651466</v>
      </c>
      <c r="F78" s="50" t="n">
        <v>0.224755700325733</v>
      </c>
      <c r="G78" s="51" t="n">
        <v>1</v>
      </c>
      <c r="H78" s="32"/>
    </row>
  </sheetData>
  <mergeCells count="32">
    <mergeCell ref="A4:A7"/>
    <mergeCell ref="A8:A11"/>
    <mergeCell ref="A12:A14"/>
    <mergeCell ref="A15:A16"/>
    <mergeCell ref="B42:G42"/>
    <mergeCell ref="B43:G43"/>
    <mergeCell ref="B44:C45"/>
    <mergeCell ref="D44:F44"/>
    <mergeCell ref="G44:G45"/>
    <mergeCell ref="B46:B49"/>
    <mergeCell ref="B50:C50"/>
    <mergeCell ref="B52:G52"/>
    <mergeCell ref="B53:G53"/>
    <mergeCell ref="B54:C55"/>
    <mergeCell ref="D54:F54"/>
    <mergeCell ref="G54:G55"/>
    <mergeCell ref="B56:B59"/>
    <mergeCell ref="B60:C60"/>
    <mergeCell ref="B62:G62"/>
    <mergeCell ref="B63:G63"/>
    <mergeCell ref="B64:C65"/>
    <mergeCell ref="D64:F64"/>
    <mergeCell ref="G64:G65"/>
    <mergeCell ref="B66:B68"/>
    <mergeCell ref="B69:C69"/>
    <mergeCell ref="B72:G72"/>
    <mergeCell ref="B73:G73"/>
    <mergeCell ref="B74:C75"/>
    <mergeCell ref="D74:F74"/>
    <mergeCell ref="G74:G75"/>
    <mergeCell ref="B76:B77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</cols>
  <sheetData>
    <row r="1" customFormat="false" ht="18" hidden="false" customHeight="false" outlineLevel="0" collapsed="false">
      <c r="A1" s="2" t="s">
        <v>58</v>
      </c>
    </row>
    <row r="3" customFormat="false" ht="24.4" hidden="false" customHeight="true" outlineLevel="0" collapsed="false">
      <c r="C3" s="0" t="s">
        <v>59</v>
      </c>
      <c r="D3" s="0" t="s">
        <v>60</v>
      </c>
      <c r="E3" s="0" t="s">
        <v>61</v>
      </c>
    </row>
    <row r="4" customFormat="false" ht="15" hidden="false" customHeight="false" outlineLevel="0" collapsed="false">
      <c r="A4" s="5" t="s">
        <v>50</v>
      </c>
      <c r="B4" s="0" t="s">
        <v>2</v>
      </c>
      <c r="C4" s="6" t="n">
        <f aca="false">D46*100</f>
        <v>12.0689655172414</v>
      </c>
      <c r="D4" s="6" t="n">
        <f aca="false">E46*100</f>
        <v>43.1034482758621</v>
      </c>
      <c r="E4" s="6" t="n">
        <f aca="false">F46*100</f>
        <v>44.8275862068966</v>
      </c>
    </row>
    <row r="5" customFormat="false" ht="15" hidden="false" customHeight="false" outlineLevel="0" collapsed="false">
      <c r="A5" s="5"/>
      <c r="B5" s="0" t="s">
        <v>3</v>
      </c>
      <c r="C5" s="6" t="n">
        <f aca="false">D47*100</f>
        <v>15.5555555555556</v>
      </c>
      <c r="D5" s="6" t="n">
        <f aca="false">E47*100</f>
        <v>33.3333333333333</v>
      </c>
      <c r="E5" s="6" t="n">
        <f aca="false">F47*100</f>
        <v>51.1111111111111</v>
      </c>
    </row>
    <row r="6" customFormat="false" ht="15" hidden="false" customHeight="false" outlineLevel="0" collapsed="false">
      <c r="A6" s="5"/>
      <c r="B6" s="0" t="s">
        <v>4</v>
      </c>
      <c r="C6" s="6" t="n">
        <f aca="false">D48*100</f>
        <v>1.92307692307692</v>
      </c>
      <c r="D6" s="6" t="n">
        <f aca="false">E48*100</f>
        <v>44.2307692307692</v>
      </c>
      <c r="E6" s="6" t="n">
        <f aca="false">F48*100</f>
        <v>53.8461538461539</v>
      </c>
    </row>
    <row r="7" customFormat="false" ht="15" hidden="false" customHeight="false" outlineLevel="0" collapsed="false">
      <c r="A7" s="5"/>
      <c r="B7" s="0" t="s">
        <v>5</v>
      </c>
      <c r="C7" s="6" t="n">
        <f aca="false">D49*100</f>
        <v>4.89130434782609</v>
      </c>
      <c r="D7" s="6" t="n">
        <f aca="false">E49*100</f>
        <v>60.8695652173913</v>
      </c>
      <c r="E7" s="6" t="n">
        <f aca="false">F49*100</f>
        <v>34.2391304347826</v>
      </c>
    </row>
    <row r="8" customFormat="false" ht="15" hidden="false" customHeight="false" outlineLevel="0" collapsed="false">
      <c r="A8" s="5" t="s">
        <v>6</v>
      </c>
      <c r="B8" s="0" t="s">
        <v>7</v>
      </c>
      <c r="C8" s="6" t="n">
        <f aca="false">D56*100</f>
        <v>5.71428571428571</v>
      </c>
      <c r="D8" s="6" t="n">
        <f aca="false">E56*100</f>
        <v>52.8571428571429</v>
      </c>
      <c r="E8" s="6" t="n">
        <f aca="false">F56*100</f>
        <v>41.4285714285714</v>
      </c>
    </row>
    <row r="9" customFormat="false" ht="15" hidden="false" customHeight="false" outlineLevel="0" collapsed="false">
      <c r="A9" s="5"/>
      <c r="B9" s="0" t="s">
        <v>8</v>
      </c>
      <c r="C9" s="6" t="n">
        <f aca="false">D57*100</f>
        <v>12.5</v>
      </c>
      <c r="D9" s="6" t="n">
        <f aca="false">E57*100</f>
        <v>50</v>
      </c>
      <c r="E9" s="6" t="n">
        <f aca="false">F57*100</f>
        <v>37.5</v>
      </c>
    </row>
    <row r="10" customFormat="false" ht="15" hidden="false" customHeight="false" outlineLevel="0" collapsed="false">
      <c r="A10" s="5"/>
      <c r="B10" s="0" t="s">
        <v>9</v>
      </c>
      <c r="C10" s="6" t="n">
        <f aca="false">D58*100</f>
        <v>1.88679245283019</v>
      </c>
      <c r="D10" s="6" t="n">
        <f aca="false">E58*100</f>
        <v>64.1509433962264</v>
      </c>
      <c r="E10" s="6" t="n">
        <f aca="false">F58*100</f>
        <v>33.9622641509434</v>
      </c>
    </row>
    <row r="11" customFormat="false" ht="15" hidden="false" customHeight="false" outlineLevel="0" collapsed="false">
      <c r="A11" s="5"/>
      <c r="B11" s="0" t="s">
        <v>10</v>
      </c>
      <c r="C11" s="6" t="n">
        <f aca="false">D59*100</f>
        <v>10.15625</v>
      </c>
      <c r="D11" s="6" t="n">
        <f aca="false">E59*100</f>
        <v>46.09375</v>
      </c>
      <c r="E11" s="6" t="n">
        <f aca="false">F59*100</f>
        <v>43.75</v>
      </c>
    </row>
    <row r="12" customFormat="false" ht="15" hidden="false" customHeight="false" outlineLevel="0" collapsed="false">
      <c r="A12" s="5" t="s">
        <v>51</v>
      </c>
      <c r="B12" s="1" t="s">
        <v>12</v>
      </c>
      <c r="C12" s="6" t="n">
        <f aca="false">D66*100</f>
        <v>14.9122807017544</v>
      </c>
      <c r="D12" s="6" t="n">
        <f aca="false">E66*100</f>
        <v>40.3508771929825</v>
      </c>
      <c r="E12" s="6" t="n">
        <f aca="false">F66*100</f>
        <v>44.7368421052632</v>
      </c>
    </row>
    <row r="13" customFormat="false" ht="15" hidden="false" customHeight="false" outlineLevel="0" collapsed="false">
      <c r="A13" s="5"/>
      <c r="B13" s="1" t="s">
        <v>13</v>
      </c>
      <c r="C13" s="6" t="n">
        <f aca="false">D67*100</f>
        <v>4.21052631578947</v>
      </c>
      <c r="D13" s="6" t="n">
        <f aca="false">E67*100</f>
        <v>52.6315789473684</v>
      </c>
      <c r="E13" s="6" t="n">
        <f aca="false">F67*100</f>
        <v>43.1578947368421</v>
      </c>
    </row>
    <row r="14" customFormat="false" ht="15" hidden="false" customHeight="false" outlineLevel="0" collapsed="false">
      <c r="A14" s="5"/>
      <c r="B14" s="1" t="s">
        <v>14</v>
      </c>
      <c r="C14" s="6" t="n">
        <f aca="false">D68*100</f>
        <v>0.833333333333333</v>
      </c>
      <c r="D14" s="6" t="n">
        <f aca="false">E68*100</f>
        <v>61.6666666666667</v>
      </c>
      <c r="E14" s="6" t="n">
        <f aca="false">F68*100</f>
        <v>37.5</v>
      </c>
    </row>
    <row r="15" customFormat="false" ht="15" hidden="false" customHeight="false" outlineLevel="0" collapsed="false">
      <c r="A15" s="5" t="s">
        <v>15</v>
      </c>
      <c r="B15" s="1" t="s">
        <v>16</v>
      </c>
      <c r="C15" s="6" t="n">
        <f aca="false">D76*100</f>
        <v>8.9622641509434</v>
      </c>
      <c r="D15" s="6" t="n">
        <f aca="false">E76*100</f>
        <v>50</v>
      </c>
      <c r="E15" s="6" t="n">
        <f aca="false">F76*100</f>
        <v>41.0377358490566</v>
      </c>
    </row>
    <row r="16" customFormat="false" ht="15" hidden="false" customHeight="false" outlineLevel="0" collapsed="false">
      <c r="A16" s="5"/>
      <c r="B16" s="1" t="s">
        <v>17</v>
      </c>
      <c r="C16" s="6" t="n">
        <f aca="false">D77*100</f>
        <v>1.75438596491228</v>
      </c>
      <c r="D16" s="6" t="n">
        <f aca="false">E77*100</f>
        <v>57.0175438596491</v>
      </c>
      <c r="E16" s="6" t="n">
        <f aca="false">F77*100</f>
        <v>41.2280701754386</v>
      </c>
    </row>
    <row r="17" customFormat="false" ht="15" hidden="false" customHeight="false" outlineLevel="0" collapsed="false">
      <c r="A17" s="0" t="s">
        <v>18</v>
      </c>
      <c r="B17" s="1" t="s">
        <v>19</v>
      </c>
      <c r="C17" s="6" t="n">
        <f aca="false">D50*100</f>
        <v>7.07964601769912</v>
      </c>
      <c r="D17" s="6" t="n">
        <f aca="false">E50*100</f>
        <v>51.622418879056</v>
      </c>
      <c r="E17" s="6" t="n">
        <f aca="false">F50*100</f>
        <v>41.2979351032448</v>
      </c>
    </row>
    <row r="18" customFormat="false" ht="15.75" hidden="false" customHeight="false" outlineLevel="0" collapsed="false">
      <c r="A18" s="7" t="s">
        <v>53</v>
      </c>
      <c r="B18" s="73"/>
      <c r="C18" s="73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42" customFormat="false" ht="15" hidden="false" customHeight="false" outlineLevel="0" collapsed="false">
      <c r="B42" s="74" t="s">
        <v>20</v>
      </c>
      <c r="C42" s="74"/>
      <c r="D42" s="74"/>
      <c r="E42" s="74"/>
      <c r="F42" s="74"/>
      <c r="G42" s="74"/>
      <c r="H42" s="75"/>
    </row>
    <row r="43" customFormat="false" ht="15.75" hidden="false" customHeight="false" outlineLevel="0" collapsed="false">
      <c r="B43" s="76" t="s">
        <v>40</v>
      </c>
      <c r="C43" s="76"/>
      <c r="D43" s="76"/>
      <c r="E43" s="76"/>
      <c r="F43" s="76"/>
      <c r="G43" s="76"/>
      <c r="H43" s="75"/>
    </row>
    <row r="44" customFormat="false" ht="15.75" hidden="false" customHeight="false" outlineLevel="0" collapsed="false">
      <c r="B44" s="77"/>
      <c r="C44" s="77"/>
      <c r="D44" s="78" t="s">
        <v>62</v>
      </c>
      <c r="E44" s="78"/>
      <c r="F44" s="78"/>
      <c r="G44" s="79" t="s">
        <v>23</v>
      </c>
      <c r="H44" s="75"/>
    </row>
    <row r="45" customFormat="false" ht="15.75" hidden="false" customHeight="false" outlineLevel="0" collapsed="false">
      <c r="B45" s="77"/>
      <c r="C45" s="77"/>
      <c r="D45" s="80" t="s">
        <v>63</v>
      </c>
      <c r="E45" s="81" t="s">
        <v>64</v>
      </c>
      <c r="F45" s="81" t="s">
        <v>65</v>
      </c>
      <c r="G45" s="79"/>
      <c r="H45" s="75"/>
    </row>
    <row r="46" customFormat="false" ht="15.75" hidden="false" customHeight="false" outlineLevel="0" collapsed="false">
      <c r="B46" s="82" t="s">
        <v>41</v>
      </c>
      <c r="C46" s="83" t="s">
        <v>42</v>
      </c>
      <c r="D46" s="84" t="n">
        <v>0.120689655172414</v>
      </c>
      <c r="E46" s="85" t="n">
        <v>0.431034482758621</v>
      </c>
      <c r="F46" s="85" t="n">
        <v>0.448275862068966</v>
      </c>
      <c r="G46" s="86" t="n">
        <v>1</v>
      </c>
      <c r="H46" s="75"/>
    </row>
    <row r="47" customFormat="false" ht="15" hidden="false" customHeight="false" outlineLevel="0" collapsed="false">
      <c r="B47" s="82"/>
      <c r="C47" s="87" t="s">
        <v>43</v>
      </c>
      <c r="D47" s="88" t="n">
        <v>0.155555555555556</v>
      </c>
      <c r="E47" s="89" t="n">
        <v>0.333333333333333</v>
      </c>
      <c r="F47" s="89" t="n">
        <v>0.511111111111111</v>
      </c>
      <c r="G47" s="90" t="n">
        <v>1</v>
      </c>
      <c r="H47" s="75"/>
    </row>
    <row r="48" customFormat="false" ht="15" hidden="false" customHeight="false" outlineLevel="0" collapsed="false">
      <c r="B48" s="82"/>
      <c r="C48" s="87" t="s">
        <v>44</v>
      </c>
      <c r="D48" s="88" t="n">
        <v>0.0192307692307692</v>
      </c>
      <c r="E48" s="89" t="n">
        <v>0.442307692307692</v>
      </c>
      <c r="F48" s="89" t="n">
        <v>0.538461538461538</v>
      </c>
      <c r="G48" s="90" t="n">
        <v>1</v>
      </c>
      <c r="H48" s="75"/>
    </row>
    <row r="49" customFormat="false" ht="15" hidden="false" customHeight="false" outlineLevel="0" collapsed="false">
      <c r="B49" s="82"/>
      <c r="C49" s="87" t="s">
        <v>45</v>
      </c>
      <c r="D49" s="88" t="n">
        <v>0.0489130434782609</v>
      </c>
      <c r="E49" s="89" t="n">
        <v>0.608695652173913</v>
      </c>
      <c r="F49" s="89" t="n">
        <v>0.342391304347826</v>
      </c>
      <c r="G49" s="90" t="n">
        <v>1</v>
      </c>
      <c r="H49" s="75"/>
    </row>
    <row r="50" customFormat="false" ht="15.75" hidden="false" customHeight="false" outlineLevel="0" collapsed="false">
      <c r="B50" s="91" t="s">
        <v>23</v>
      </c>
      <c r="C50" s="91"/>
      <c r="D50" s="92" t="n">
        <v>0.0707964601769912</v>
      </c>
      <c r="E50" s="93" t="n">
        <v>0.51622418879056</v>
      </c>
      <c r="F50" s="93" t="n">
        <v>0.412979351032448</v>
      </c>
      <c r="G50" s="94" t="n">
        <v>1</v>
      </c>
      <c r="H50" s="75"/>
    </row>
    <row r="51" customFormat="false" ht="15.75" hidden="false" customHeight="false" outlineLevel="0" collapsed="false"/>
    <row r="52" customFormat="false" ht="15" hidden="false" customHeight="false" outlineLevel="0" collapsed="false">
      <c r="B52" s="95" t="s">
        <v>20</v>
      </c>
      <c r="C52" s="95"/>
      <c r="D52" s="95"/>
      <c r="E52" s="95"/>
      <c r="F52" s="95"/>
      <c r="G52" s="95"/>
      <c r="H52" s="96"/>
    </row>
    <row r="53" customFormat="false" ht="15.75" hidden="false" customHeight="false" outlineLevel="0" collapsed="false">
      <c r="B53" s="97" t="s">
        <v>21</v>
      </c>
      <c r="C53" s="97"/>
      <c r="D53" s="97"/>
      <c r="E53" s="97"/>
      <c r="F53" s="97"/>
      <c r="G53" s="97"/>
      <c r="H53" s="96"/>
    </row>
    <row r="54" customFormat="false" ht="15.75" hidden="false" customHeight="false" outlineLevel="0" collapsed="false">
      <c r="B54" s="98"/>
      <c r="C54" s="98"/>
      <c r="D54" s="99" t="s">
        <v>62</v>
      </c>
      <c r="E54" s="99"/>
      <c r="F54" s="99"/>
      <c r="G54" s="100" t="s">
        <v>23</v>
      </c>
      <c r="H54" s="96"/>
    </row>
    <row r="55" customFormat="false" ht="15.75" hidden="false" customHeight="false" outlineLevel="0" collapsed="false">
      <c r="B55" s="98"/>
      <c r="C55" s="98"/>
      <c r="D55" s="101" t="s">
        <v>63</v>
      </c>
      <c r="E55" s="102" t="s">
        <v>64</v>
      </c>
      <c r="F55" s="102" t="s">
        <v>65</v>
      </c>
      <c r="G55" s="100"/>
      <c r="H55" s="96"/>
    </row>
    <row r="56" customFormat="false" ht="15.75" hidden="false" customHeight="false" outlineLevel="0" collapsed="false">
      <c r="B56" s="103" t="s">
        <v>26</v>
      </c>
      <c r="C56" s="104" t="s">
        <v>27</v>
      </c>
      <c r="D56" s="105" t="n">
        <v>0.0571428571428571</v>
      </c>
      <c r="E56" s="106" t="n">
        <v>0.528571428571429</v>
      </c>
      <c r="F56" s="106" t="n">
        <v>0.414285714285714</v>
      </c>
      <c r="G56" s="107" t="n">
        <v>1</v>
      </c>
      <c r="H56" s="96"/>
    </row>
    <row r="57" customFormat="false" ht="15" hidden="false" customHeight="false" outlineLevel="0" collapsed="false">
      <c r="B57" s="103"/>
      <c r="C57" s="108" t="s">
        <v>28</v>
      </c>
      <c r="D57" s="109" t="n">
        <v>0.125</v>
      </c>
      <c r="E57" s="110" t="n">
        <v>0.5</v>
      </c>
      <c r="F57" s="110" t="n">
        <v>0.375</v>
      </c>
      <c r="G57" s="111" t="n">
        <v>1</v>
      </c>
      <c r="H57" s="96"/>
    </row>
    <row r="58" customFormat="false" ht="15" hidden="false" customHeight="false" outlineLevel="0" collapsed="false">
      <c r="B58" s="103"/>
      <c r="C58" s="108" t="s">
        <v>29</v>
      </c>
      <c r="D58" s="109" t="n">
        <v>0.0188679245283019</v>
      </c>
      <c r="E58" s="110" t="n">
        <v>0.641509433962264</v>
      </c>
      <c r="F58" s="110" t="n">
        <v>0.339622641509434</v>
      </c>
      <c r="G58" s="111" t="n">
        <v>1</v>
      </c>
      <c r="H58" s="96"/>
    </row>
    <row r="59" customFormat="false" ht="15" hidden="false" customHeight="false" outlineLevel="0" collapsed="false">
      <c r="B59" s="103"/>
      <c r="C59" s="108" t="s">
        <v>30</v>
      </c>
      <c r="D59" s="109" t="n">
        <v>0.1015625</v>
      </c>
      <c r="E59" s="110" t="n">
        <v>0.4609375</v>
      </c>
      <c r="F59" s="110" t="n">
        <v>0.4375</v>
      </c>
      <c r="G59" s="111" t="n">
        <v>1</v>
      </c>
      <c r="H59" s="96"/>
    </row>
    <row r="60" customFormat="false" ht="15.75" hidden="false" customHeight="false" outlineLevel="0" collapsed="false">
      <c r="B60" s="112" t="s">
        <v>23</v>
      </c>
      <c r="C60" s="112"/>
      <c r="D60" s="113" t="n">
        <v>0.0712166172106825</v>
      </c>
      <c r="E60" s="114" t="n">
        <v>0.519287833827893</v>
      </c>
      <c r="F60" s="114" t="n">
        <v>0.409495548961424</v>
      </c>
      <c r="G60" s="115" t="n">
        <v>1</v>
      </c>
      <c r="H60" s="96"/>
    </row>
    <row r="61" customFormat="false" ht="15.75" hidden="false" customHeight="false" outlineLevel="0" collapsed="false"/>
    <row r="62" customFormat="false" ht="15" hidden="false" customHeight="false" outlineLevel="0" collapsed="false">
      <c r="B62" s="74" t="s">
        <v>20</v>
      </c>
      <c r="C62" s="74"/>
      <c r="D62" s="74"/>
      <c r="E62" s="74"/>
      <c r="F62" s="74"/>
      <c r="G62" s="74"/>
      <c r="H62" s="75"/>
    </row>
    <row r="63" customFormat="false" ht="15.75" hidden="false" customHeight="false" outlineLevel="0" collapsed="false">
      <c r="B63" s="76" t="s">
        <v>31</v>
      </c>
      <c r="C63" s="76"/>
      <c r="D63" s="76"/>
      <c r="E63" s="76"/>
      <c r="F63" s="76"/>
      <c r="G63" s="76"/>
      <c r="H63" s="75"/>
    </row>
    <row r="64" customFormat="false" ht="15.75" hidden="false" customHeight="false" outlineLevel="0" collapsed="false">
      <c r="B64" s="77"/>
      <c r="C64" s="77"/>
      <c r="D64" s="78" t="s">
        <v>62</v>
      </c>
      <c r="E64" s="78"/>
      <c r="F64" s="78"/>
      <c r="G64" s="79" t="s">
        <v>23</v>
      </c>
      <c r="H64" s="75"/>
    </row>
    <row r="65" customFormat="false" ht="15.75" hidden="false" customHeight="false" outlineLevel="0" collapsed="false">
      <c r="B65" s="77"/>
      <c r="C65" s="77"/>
      <c r="D65" s="80" t="s">
        <v>63</v>
      </c>
      <c r="E65" s="81" t="s">
        <v>64</v>
      </c>
      <c r="F65" s="81" t="s">
        <v>65</v>
      </c>
      <c r="G65" s="79"/>
      <c r="H65" s="75"/>
    </row>
    <row r="66" customFormat="false" ht="15.75" hidden="false" customHeight="false" outlineLevel="0" collapsed="false">
      <c r="B66" s="82" t="s">
        <v>32</v>
      </c>
      <c r="C66" s="83" t="s">
        <v>33</v>
      </c>
      <c r="D66" s="84" t="n">
        <v>0.149122807017544</v>
      </c>
      <c r="E66" s="85" t="n">
        <v>0.403508771929825</v>
      </c>
      <c r="F66" s="85" t="n">
        <v>0.447368421052632</v>
      </c>
      <c r="G66" s="86" t="n">
        <v>1</v>
      </c>
      <c r="H66" s="75"/>
    </row>
    <row r="67" customFormat="false" ht="15" hidden="false" customHeight="false" outlineLevel="0" collapsed="false">
      <c r="B67" s="82"/>
      <c r="C67" s="87" t="s">
        <v>34</v>
      </c>
      <c r="D67" s="88" t="n">
        <v>0.0421052631578947</v>
      </c>
      <c r="E67" s="89" t="n">
        <v>0.526315789473684</v>
      </c>
      <c r="F67" s="89" t="n">
        <v>0.431578947368421</v>
      </c>
      <c r="G67" s="90" t="n">
        <v>1</v>
      </c>
      <c r="H67" s="75"/>
    </row>
    <row r="68" customFormat="false" ht="15" hidden="false" customHeight="false" outlineLevel="0" collapsed="false">
      <c r="B68" s="82"/>
      <c r="C68" s="87" t="s">
        <v>35</v>
      </c>
      <c r="D68" s="116" t="n">
        <v>0.00833333333333333</v>
      </c>
      <c r="E68" s="89" t="n">
        <v>0.616666666666667</v>
      </c>
      <c r="F68" s="89" t="n">
        <v>0.375</v>
      </c>
      <c r="G68" s="90" t="n">
        <v>1</v>
      </c>
      <c r="H68" s="75"/>
    </row>
    <row r="69" customFormat="false" ht="15.75" hidden="false" customHeight="false" outlineLevel="0" collapsed="false">
      <c r="B69" s="91" t="s">
        <v>23</v>
      </c>
      <c r="C69" s="91"/>
      <c r="D69" s="92" t="n">
        <v>0.0668693009118541</v>
      </c>
      <c r="E69" s="93" t="n">
        <v>0.516717325227964</v>
      </c>
      <c r="F69" s="93" t="n">
        <v>0.416413373860182</v>
      </c>
      <c r="G69" s="94" t="n">
        <v>1</v>
      </c>
      <c r="H69" s="75"/>
    </row>
    <row r="70" customFormat="false" ht="15.75" hidden="false" customHeight="false" outlineLevel="0" collapsed="false"/>
    <row r="72" customFormat="false" ht="15" hidden="false" customHeight="false" outlineLevel="0" collapsed="false">
      <c r="B72" s="74" t="s">
        <v>20</v>
      </c>
      <c r="C72" s="74"/>
      <c r="D72" s="74"/>
      <c r="E72" s="74"/>
      <c r="F72" s="74"/>
      <c r="G72" s="74"/>
      <c r="H72" s="75"/>
    </row>
    <row r="73" customFormat="false" ht="15.75" hidden="false" customHeight="false" outlineLevel="0" collapsed="false">
      <c r="B73" s="76" t="s">
        <v>36</v>
      </c>
      <c r="C73" s="76"/>
      <c r="D73" s="76"/>
      <c r="E73" s="76"/>
      <c r="F73" s="76"/>
      <c r="G73" s="76"/>
      <c r="H73" s="75"/>
    </row>
    <row r="74" customFormat="false" ht="15.75" hidden="false" customHeight="false" outlineLevel="0" collapsed="false">
      <c r="B74" s="77"/>
      <c r="C74" s="77"/>
      <c r="D74" s="78" t="s">
        <v>62</v>
      </c>
      <c r="E74" s="78"/>
      <c r="F74" s="78"/>
      <c r="G74" s="79" t="s">
        <v>23</v>
      </c>
      <c r="H74" s="75"/>
    </row>
    <row r="75" customFormat="false" ht="15.75" hidden="false" customHeight="false" outlineLevel="0" collapsed="false">
      <c r="B75" s="77"/>
      <c r="C75" s="77"/>
      <c r="D75" s="80" t="s">
        <v>63</v>
      </c>
      <c r="E75" s="81" t="s">
        <v>64</v>
      </c>
      <c r="F75" s="81" t="s">
        <v>65</v>
      </c>
      <c r="G75" s="79"/>
      <c r="H75" s="75"/>
    </row>
    <row r="76" customFormat="false" ht="15.75" hidden="false" customHeight="false" outlineLevel="0" collapsed="false">
      <c r="B76" s="82" t="s">
        <v>37</v>
      </c>
      <c r="C76" s="83" t="s">
        <v>38</v>
      </c>
      <c r="D76" s="84" t="n">
        <v>0.089622641509434</v>
      </c>
      <c r="E76" s="85" t="n">
        <v>0.5</v>
      </c>
      <c r="F76" s="85" t="n">
        <v>0.410377358490566</v>
      </c>
      <c r="G76" s="86" t="n">
        <v>1</v>
      </c>
      <c r="H76" s="75"/>
    </row>
    <row r="77" customFormat="false" ht="15" hidden="false" customHeight="false" outlineLevel="0" collapsed="false">
      <c r="B77" s="82"/>
      <c r="C77" s="87" t="s">
        <v>39</v>
      </c>
      <c r="D77" s="88" t="n">
        <v>0.0175438596491228</v>
      </c>
      <c r="E77" s="89" t="n">
        <v>0.570175438596491</v>
      </c>
      <c r="F77" s="89" t="n">
        <v>0.412280701754386</v>
      </c>
      <c r="G77" s="90" t="n">
        <v>1</v>
      </c>
      <c r="H77" s="75"/>
    </row>
    <row r="78" customFormat="false" ht="15.75" hidden="false" customHeight="false" outlineLevel="0" collapsed="false">
      <c r="B78" s="91" t="s">
        <v>23</v>
      </c>
      <c r="C78" s="91"/>
      <c r="D78" s="92" t="n">
        <v>0.0644171779141104</v>
      </c>
      <c r="E78" s="93" t="n">
        <v>0.524539877300614</v>
      </c>
      <c r="F78" s="93" t="n">
        <v>0.411042944785276</v>
      </c>
      <c r="G78" s="94" t="n">
        <v>1</v>
      </c>
      <c r="H78" s="75"/>
    </row>
    <row r="79" customFormat="false" ht="15.75" hidden="false" customHeight="false" outlineLevel="0" collapsed="false"/>
  </sheetData>
  <mergeCells count="34">
    <mergeCell ref="A4:A7"/>
    <mergeCell ref="A8:A11"/>
    <mergeCell ref="A12:A14"/>
    <mergeCell ref="A15:A16"/>
    <mergeCell ref="B18:C18"/>
    <mergeCell ref="A21:A23"/>
    <mergeCell ref="B42:G42"/>
    <mergeCell ref="B43:G43"/>
    <mergeCell ref="B44:C45"/>
    <mergeCell ref="D44:F44"/>
    <mergeCell ref="G44:G45"/>
    <mergeCell ref="B46:B49"/>
    <mergeCell ref="B50:C50"/>
    <mergeCell ref="B52:G52"/>
    <mergeCell ref="B53:G53"/>
    <mergeCell ref="B54:C55"/>
    <mergeCell ref="D54:F54"/>
    <mergeCell ref="G54:G55"/>
    <mergeCell ref="B56:B59"/>
    <mergeCell ref="B60:C60"/>
    <mergeCell ref="B62:G62"/>
    <mergeCell ref="B63:G63"/>
    <mergeCell ref="B64:C65"/>
    <mergeCell ref="D64:F64"/>
    <mergeCell ref="G64:G65"/>
    <mergeCell ref="B66:B68"/>
    <mergeCell ref="B69:C69"/>
    <mergeCell ref="B72:G72"/>
    <mergeCell ref="B73:G73"/>
    <mergeCell ref="B74:C75"/>
    <mergeCell ref="D74:F74"/>
    <mergeCell ref="G74:G75"/>
    <mergeCell ref="B76:B77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8" hidden="false" customHeight="false" outlineLevel="0" collapsed="false">
      <c r="A1" s="2" t="s">
        <v>66</v>
      </c>
    </row>
    <row r="2" customFormat="false" ht="18" hidden="false" customHeight="false" outlineLevel="0" collapsed="false">
      <c r="A2" s="2"/>
    </row>
    <row r="3" customFormat="false" ht="48" hidden="false" customHeight="false" outlineLevel="0" collapsed="false">
      <c r="B3" s="117" t="s">
        <v>67</v>
      </c>
      <c r="C3" s="117" t="s">
        <v>68</v>
      </c>
      <c r="D3" s="117" t="s">
        <v>69</v>
      </c>
    </row>
    <row r="4" customFormat="false" ht="15" hidden="false" customHeight="false" outlineLevel="0" collapsed="false">
      <c r="A4" s="0" t="s">
        <v>70</v>
      </c>
      <c r="B4" s="118" t="n">
        <v>10.8726421013799</v>
      </c>
      <c r="C4" s="118" t="n">
        <v>3.71802699429157</v>
      </c>
      <c r="D4" s="118" t="n">
        <v>85.4093309043285</v>
      </c>
    </row>
    <row r="5" customFormat="false" ht="15" hidden="false" customHeight="false" outlineLevel="0" collapsed="false">
      <c r="A5" s="0" t="s">
        <v>71</v>
      </c>
      <c r="B5" s="118" t="n">
        <v>20.2046770548025</v>
      </c>
      <c r="C5" s="118" t="n">
        <v>15.2646210365618</v>
      </c>
      <c r="D5" s="118" t="n">
        <v>64.5307019086355</v>
      </c>
    </row>
    <row r="6" customFormat="false" ht="15" hidden="false" customHeight="false" outlineLevel="0" collapsed="false">
      <c r="A6" s="0" t="s">
        <v>72</v>
      </c>
      <c r="B6" s="118" t="n">
        <v>20.6134337113103</v>
      </c>
      <c r="C6" s="118" t="n">
        <v>26.6727536324408</v>
      </c>
      <c r="D6" s="118" t="n">
        <v>52.7138126562488</v>
      </c>
    </row>
    <row r="7" customFormat="false" ht="15" hidden="false" customHeight="false" outlineLevel="0" collapsed="false">
      <c r="A7" s="0" t="s">
        <v>73</v>
      </c>
      <c r="B7" s="118" t="n">
        <v>24.7797850620472</v>
      </c>
      <c r="C7" s="118" t="n">
        <v>7.27949275565156</v>
      </c>
      <c r="D7" s="118" t="n">
        <v>67.9407221823012</v>
      </c>
    </row>
    <row r="8" customFormat="false" ht="15" hidden="false" customHeight="false" outlineLevel="0" collapsed="false">
      <c r="A8" s="0" t="s">
        <v>74</v>
      </c>
      <c r="B8" s="118" t="n">
        <v>33.1766114356458</v>
      </c>
      <c r="C8" s="118" t="n">
        <v>18.1125852746387</v>
      </c>
      <c r="D8" s="118" t="n">
        <v>48.7108032897153</v>
      </c>
    </row>
    <row r="9" customFormat="false" ht="15" hidden="false" customHeight="false" outlineLevel="0" collapsed="false">
      <c r="A9" s="0" t="s">
        <v>75</v>
      </c>
      <c r="B9" s="118" t="n">
        <v>33.6417306774446</v>
      </c>
      <c r="C9" s="118" t="n">
        <v>26.0217156971175</v>
      </c>
      <c r="D9" s="118" t="n">
        <v>40.3365536254377</v>
      </c>
    </row>
    <row r="10" customFormat="false" ht="15" hidden="false" customHeight="false" outlineLevel="0" collapsed="false">
      <c r="A10" s="0" t="s">
        <v>76</v>
      </c>
      <c r="B10" s="118" t="n">
        <v>42.8663606757397</v>
      </c>
      <c r="C10" s="118" t="n">
        <v>6.84678000427813</v>
      </c>
      <c r="D10" s="118" t="n">
        <v>50.2868593199821</v>
      </c>
    </row>
    <row r="11" customFormat="false" ht="15" hidden="false" customHeight="false" outlineLevel="0" collapsed="false">
      <c r="A11" s="0" t="s">
        <v>77</v>
      </c>
      <c r="B11" s="118" t="n">
        <v>50.670447808357</v>
      </c>
      <c r="C11" s="118" t="n">
        <v>8.66056979355458</v>
      </c>
      <c r="D11" s="118" t="n">
        <v>40.6689823980882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119"/>
      <c r="B29" s="120" t="s">
        <v>78</v>
      </c>
      <c r="C29" s="121" t="s">
        <v>79</v>
      </c>
      <c r="D29" s="122" t="s">
        <v>80</v>
      </c>
      <c r="E29" s="123"/>
    </row>
    <row r="30" customFormat="false" ht="15.75" hidden="false" customHeight="false" outlineLevel="0" collapsed="false">
      <c r="A30" s="119"/>
      <c r="B30" s="124" t="s">
        <v>81</v>
      </c>
      <c r="C30" s="125" t="s">
        <v>81</v>
      </c>
      <c r="D30" s="126" t="s">
        <v>81</v>
      </c>
      <c r="E30" s="123"/>
      <c r="G30" s="0" t="s">
        <v>67</v>
      </c>
      <c r="H30" s="0" t="s">
        <v>68</v>
      </c>
      <c r="I30" s="0" t="s">
        <v>69</v>
      </c>
    </row>
    <row r="31" customFormat="false" ht="15.75" hidden="false" customHeight="false" outlineLevel="0" collapsed="false">
      <c r="A31" s="127" t="s">
        <v>82</v>
      </c>
      <c r="B31" s="128" t="n">
        <v>0.331766114356458</v>
      </c>
      <c r="C31" s="129" t="n">
        <v>0.181125852746387</v>
      </c>
      <c r="D31" s="130" t="n">
        <v>0.487108032897153</v>
      </c>
      <c r="E31" s="123"/>
      <c r="F31" s="0" t="s">
        <v>74</v>
      </c>
      <c r="G31" s="6" t="n">
        <f aca="false">B31*100</f>
        <v>33.1766114356458</v>
      </c>
      <c r="H31" s="6" t="n">
        <f aca="false">C31*100</f>
        <v>18.1125852746387</v>
      </c>
      <c r="I31" s="6" t="n">
        <f aca="false">D31*100</f>
        <v>48.7108032897153</v>
      </c>
    </row>
    <row r="32" customFormat="false" ht="15" hidden="false" customHeight="false" outlineLevel="0" collapsed="false">
      <c r="A32" s="131" t="s">
        <v>83</v>
      </c>
      <c r="B32" s="132" t="n">
        <v>0.336417306774446</v>
      </c>
      <c r="C32" s="133" t="n">
        <v>0.260217156971175</v>
      </c>
      <c r="D32" s="134" t="n">
        <v>0.403365536254377</v>
      </c>
      <c r="E32" s="123"/>
      <c r="F32" s="0" t="s">
        <v>75</v>
      </c>
      <c r="G32" s="6" t="n">
        <f aca="false">B32*100</f>
        <v>33.6417306774446</v>
      </c>
      <c r="H32" s="6" t="n">
        <f aca="false">C32*100</f>
        <v>26.0217156971175</v>
      </c>
      <c r="I32" s="6" t="n">
        <f aca="false">D32*100</f>
        <v>40.3365536254377</v>
      </c>
    </row>
    <row r="33" customFormat="false" ht="15" hidden="false" customHeight="false" outlineLevel="0" collapsed="false">
      <c r="A33" s="131" t="s">
        <v>84</v>
      </c>
      <c r="B33" s="132" t="n">
        <v>0.428663606757397</v>
      </c>
      <c r="C33" s="133" t="n">
        <v>0.0684678000427813</v>
      </c>
      <c r="D33" s="134" t="n">
        <v>0.502868593199821</v>
      </c>
      <c r="E33" s="123"/>
      <c r="F33" s="0" t="s">
        <v>76</v>
      </c>
      <c r="G33" s="6" t="n">
        <f aca="false">B33*100</f>
        <v>42.8663606757397</v>
      </c>
      <c r="H33" s="6" t="n">
        <f aca="false">C33*100</f>
        <v>6.84678000427813</v>
      </c>
      <c r="I33" s="6" t="n">
        <f aca="false">D33*100</f>
        <v>50.2868593199821</v>
      </c>
    </row>
    <row r="34" customFormat="false" ht="15" hidden="false" customHeight="false" outlineLevel="0" collapsed="false">
      <c r="A34" s="131" t="s">
        <v>85</v>
      </c>
      <c r="B34" s="132" t="n">
        <v>0.247797850620472</v>
      </c>
      <c r="C34" s="133" t="n">
        <v>0.0727949275565156</v>
      </c>
      <c r="D34" s="134" t="n">
        <v>0.679407221823012</v>
      </c>
      <c r="E34" s="123"/>
      <c r="F34" s="0" t="s">
        <v>73</v>
      </c>
      <c r="G34" s="6" t="n">
        <f aca="false">B34*100</f>
        <v>24.7797850620472</v>
      </c>
      <c r="H34" s="6" t="n">
        <f aca="false">C34*100</f>
        <v>7.27949275565156</v>
      </c>
      <c r="I34" s="6" t="n">
        <f aca="false">D34*100</f>
        <v>67.9407221823012</v>
      </c>
    </row>
    <row r="35" customFormat="false" ht="15" hidden="false" customHeight="false" outlineLevel="0" collapsed="false">
      <c r="A35" s="131" t="s">
        <v>86</v>
      </c>
      <c r="B35" s="132" t="n">
        <v>0.50670447808357</v>
      </c>
      <c r="C35" s="133" t="n">
        <v>0.0866056979355458</v>
      </c>
      <c r="D35" s="134" t="n">
        <v>0.406689823980882</v>
      </c>
      <c r="E35" s="123"/>
      <c r="F35" s="0" t="s">
        <v>77</v>
      </c>
      <c r="G35" s="6" t="n">
        <f aca="false">B35*100</f>
        <v>50.670447808357</v>
      </c>
      <c r="H35" s="6" t="n">
        <f aca="false">C35*100</f>
        <v>8.66056979355458</v>
      </c>
      <c r="I35" s="6" t="n">
        <f aca="false">D35*100</f>
        <v>40.6689823980882</v>
      </c>
    </row>
    <row r="36" customFormat="false" ht="15" hidden="false" customHeight="false" outlineLevel="0" collapsed="false">
      <c r="A36" s="131" t="s">
        <v>87</v>
      </c>
      <c r="B36" s="132" t="n">
        <v>0.202046770548025</v>
      </c>
      <c r="C36" s="133" t="n">
        <v>0.152646210365618</v>
      </c>
      <c r="D36" s="134" t="n">
        <v>0.645307019086355</v>
      </c>
      <c r="E36" s="123"/>
      <c r="F36" s="0" t="s">
        <v>71</v>
      </c>
      <c r="G36" s="6" t="n">
        <f aca="false">B36*100</f>
        <v>20.2046770548025</v>
      </c>
      <c r="H36" s="6" t="n">
        <f aca="false">C36*100</f>
        <v>15.2646210365618</v>
      </c>
      <c r="I36" s="6" t="n">
        <f aca="false">D36*100</f>
        <v>64.5307019086355</v>
      </c>
    </row>
    <row r="37" customFormat="false" ht="15" hidden="false" customHeight="false" outlineLevel="0" collapsed="false">
      <c r="A37" s="131" t="s">
        <v>88</v>
      </c>
      <c r="B37" s="132" t="n">
        <v>0.206134337113103</v>
      </c>
      <c r="C37" s="133" t="n">
        <v>0.266727536324408</v>
      </c>
      <c r="D37" s="134" t="n">
        <v>0.527138126562488</v>
      </c>
      <c r="E37" s="123"/>
      <c r="F37" s="0" t="s">
        <v>72</v>
      </c>
      <c r="G37" s="6" t="n">
        <f aca="false">B37*100</f>
        <v>20.6134337113103</v>
      </c>
      <c r="H37" s="6" t="n">
        <f aca="false">C37*100</f>
        <v>26.6727536324408</v>
      </c>
      <c r="I37" s="6" t="n">
        <f aca="false">D37*100</f>
        <v>52.7138126562488</v>
      </c>
    </row>
    <row r="38" customFormat="false" ht="15.75" hidden="false" customHeight="false" outlineLevel="0" collapsed="false">
      <c r="A38" s="135" t="s">
        <v>89</v>
      </c>
      <c r="B38" s="136" t="n">
        <v>0.108726421013799</v>
      </c>
      <c r="C38" s="137" t="n">
        <v>0.0371802699429157</v>
      </c>
      <c r="D38" s="138" t="n">
        <v>0.854093309043285</v>
      </c>
      <c r="E38" s="123"/>
      <c r="F38" s="0" t="s">
        <v>70</v>
      </c>
      <c r="G38" s="6" t="n">
        <f aca="false">B38*100</f>
        <v>10.8726421013799</v>
      </c>
      <c r="H38" s="6" t="n">
        <f aca="false">C38*100</f>
        <v>3.71802699429157</v>
      </c>
      <c r="I38" s="6" t="n">
        <f aca="false">D38*100</f>
        <v>85.4093309043285</v>
      </c>
    </row>
    <row r="39" customFormat="false" ht="15.7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8" min="8" style="0" width="28.7"/>
  </cols>
  <sheetData>
    <row r="1" customFormat="false" ht="49.9" hidden="false" customHeight="true" outlineLevel="0" collapsed="false">
      <c r="A1" s="139" t="s">
        <v>90</v>
      </c>
      <c r="B1" s="139"/>
      <c r="C1" s="139"/>
      <c r="D1" s="139"/>
      <c r="E1" s="139"/>
      <c r="F1" s="139"/>
      <c r="G1" s="139"/>
      <c r="H1" s="140"/>
    </row>
    <row r="2" customFormat="false" ht="15.75" hidden="false" customHeight="false" outlineLevel="0" collapsed="false">
      <c r="A2" s="141" t="s">
        <v>91</v>
      </c>
      <c r="B2" s="141"/>
      <c r="C2" s="141"/>
      <c r="D2" s="141"/>
      <c r="E2" s="141"/>
      <c r="F2" s="141"/>
      <c r="G2" s="141"/>
      <c r="H2" s="140"/>
    </row>
    <row r="3" customFormat="false" ht="15.75" hidden="false" customHeight="true" outlineLevel="0" collapsed="false">
      <c r="A3" s="142"/>
      <c r="B3" s="142"/>
      <c r="C3" s="143" t="s">
        <v>26</v>
      </c>
      <c r="D3" s="143"/>
      <c r="E3" s="143"/>
      <c r="F3" s="143"/>
      <c r="G3" s="144" t="s">
        <v>23</v>
      </c>
      <c r="H3" s="140"/>
    </row>
    <row r="4" customFormat="false" ht="49.5" hidden="false" customHeight="false" outlineLevel="0" collapsed="false">
      <c r="A4" s="142"/>
      <c r="B4" s="142"/>
      <c r="C4" s="145" t="s">
        <v>27</v>
      </c>
      <c r="D4" s="146" t="s">
        <v>28</v>
      </c>
      <c r="E4" s="146" t="s">
        <v>29</v>
      </c>
      <c r="F4" s="146" t="s">
        <v>30</v>
      </c>
      <c r="G4" s="144"/>
      <c r="H4" s="140"/>
    </row>
    <row r="5" customFormat="false" ht="15.75" hidden="false" customHeight="true" outlineLevel="0" collapsed="false">
      <c r="A5" s="147" t="s">
        <v>92</v>
      </c>
      <c r="B5" s="148"/>
      <c r="C5" s="149" t="n">
        <v>127</v>
      </c>
      <c r="D5" s="150" t="n">
        <v>16</v>
      </c>
      <c r="E5" s="150" t="n">
        <v>52</v>
      </c>
      <c r="F5" s="150" t="n">
        <v>124</v>
      </c>
      <c r="G5" s="151" t="n">
        <v>319</v>
      </c>
      <c r="H5" s="140" t="s">
        <v>93</v>
      </c>
    </row>
    <row r="6" customFormat="false" ht="15" hidden="false" customHeight="false" outlineLevel="0" collapsed="false">
      <c r="A6" s="147"/>
      <c r="B6" s="152" t="s">
        <v>94</v>
      </c>
      <c r="C6" s="153" t="n">
        <v>0</v>
      </c>
      <c r="D6" s="154" t="n">
        <v>0</v>
      </c>
      <c r="E6" s="154" t="n">
        <v>0</v>
      </c>
      <c r="F6" s="154" t="n">
        <v>1</v>
      </c>
      <c r="G6" s="155" t="n">
        <v>1</v>
      </c>
      <c r="H6" s="140" t="s">
        <v>95</v>
      </c>
    </row>
    <row r="7" customFormat="false" ht="15" hidden="false" customHeight="false" outlineLevel="0" collapsed="false">
      <c r="A7" s="147"/>
      <c r="B7" s="152" t="s">
        <v>96</v>
      </c>
      <c r="C7" s="153" t="n">
        <v>1</v>
      </c>
      <c r="D7" s="154" t="n">
        <v>0</v>
      </c>
      <c r="E7" s="154" t="n">
        <v>0</v>
      </c>
      <c r="F7" s="154" t="n">
        <v>0</v>
      </c>
      <c r="G7" s="155" t="n">
        <v>1</v>
      </c>
      <c r="H7" s="140" t="s">
        <v>97</v>
      </c>
    </row>
    <row r="8" customFormat="false" ht="15" hidden="false" customHeight="false" outlineLevel="0" collapsed="false">
      <c r="A8" s="147"/>
      <c r="B8" s="152" t="s">
        <v>98</v>
      </c>
      <c r="C8" s="153" t="n">
        <v>0</v>
      </c>
      <c r="D8" s="154" t="n">
        <v>0</v>
      </c>
      <c r="E8" s="154" t="n">
        <v>0</v>
      </c>
      <c r="F8" s="154" t="n">
        <v>1</v>
      </c>
      <c r="G8" s="155" t="n">
        <v>1</v>
      </c>
      <c r="H8" s="140" t="s">
        <v>97</v>
      </c>
    </row>
    <row r="9" customFormat="false" ht="15" hidden="false" customHeight="false" outlineLevel="0" collapsed="false">
      <c r="A9" s="147"/>
      <c r="B9" s="152" t="s">
        <v>99</v>
      </c>
      <c r="C9" s="153" t="n">
        <v>0</v>
      </c>
      <c r="D9" s="154" t="n">
        <v>0</v>
      </c>
      <c r="E9" s="154" t="n">
        <v>0</v>
      </c>
      <c r="F9" s="154" t="n">
        <v>3</v>
      </c>
      <c r="G9" s="155" t="n">
        <v>3</v>
      </c>
      <c r="H9" s="140" t="s">
        <v>100</v>
      </c>
    </row>
    <row r="10" customFormat="false" ht="15" hidden="false" customHeight="false" outlineLevel="0" collapsed="false">
      <c r="A10" s="147"/>
      <c r="B10" s="152" t="s">
        <v>101</v>
      </c>
      <c r="C10" s="153" t="n">
        <v>1</v>
      </c>
      <c r="D10" s="154" t="n">
        <v>0</v>
      </c>
      <c r="E10" s="154" t="n">
        <v>0</v>
      </c>
      <c r="F10" s="154" t="n">
        <v>0</v>
      </c>
      <c r="G10" s="155" t="n">
        <v>1</v>
      </c>
      <c r="H10" s="140" t="s">
        <v>102</v>
      </c>
    </row>
    <row r="11" customFormat="false" ht="15" hidden="false" customHeight="false" outlineLevel="0" collapsed="false">
      <c r="A11" s="147"/>
      <c r="B11" s="152" t="s">
        <v>103</v>
      </c>
      <c r="C11" s="153" t="n">
        <v>1</v>
      </c>
      <c r="D11" s="154" t="n">
        <v>0</v>
      </c>
      <c r="E11" s="154" t="n">
        <v>0</v>
      </c>
      <c r="F11" s="154" t="n">
        <v>0</v>
      </c>
      <c r="G11" s="155" t="n">
        <v>1</v>
      </c>
      <c r="H11" s="140" t="s">
        <v>102</v>
      </c>
    </row>
    <row r="12" customFormat="false" ht="15" hidden="false" customHeight="false" outlineLevel="0" collapsed="false">
      <c r="A12" s="147"/>
      <c r="B12" s="152" t="s">
        <v>104</v>
      </c>
      <c r="C12" s="153" t="n">
        <v>0</v>
      </c>
      <c r="D12" s="154" t="n">
        <v>0</v>
      </c>
      <c r="E12" s="154" t="n">
        <v>0</v>
      </c>
      <c r="F12" s="154" t="n">
        <v>0</v>
      </c>
      <c r="G12" s="155" t="n">
        <v>0</v>
      </c>
      <c r="H12" s="140" t="s">
        <v>105</v>
      </c>
    </row>
    <row r="13" customFormat="false" ht="24" hidden="false" customHeight="false" outlineLevel="0" collapsed="false">
      <c r="A13" s="147"/>
      <c r="B13" s="152" t="s">
        <v>106</v>
      </c>
      <c r="C13" s="153" t="n">
        <v>0</v>
      </c>
      <c r="D13" s="154" t="n">
        <v>0</v>
      </c>
      <c r="E13" s="154" t="n">
        <v>0</v>
      </c>
      <c r="F13" s="154" t="n">
        <v>0</v>
      </c>
      <c r="G13" s="155" t="n">
        <v>0</v>
      </c>
      <c r="H13" s="140" t="s">
        <v>95</v>
      </c>
    </row>
    <row r="14" customFormat="false" ht="15" hidden="false" customHeight="false" outlineLevel="0" collapsed="false">
      <c r="A14" s="147"/>
      <c r="B14" s="152" t="s">
        <v>107</v>
      </c>
      <c r="C14" s="153" t="n">
        <v>2</v>
      </c>
      <c r="D14" s="154" t="n">
        <v>0</v>
      </c>
      <c r="E14" s="154" t="n">
        <v>0</v>
      </c>
      <c r="F14" s="154" t="n">
        <v>0</v>
      </c>
      <c r="G14" s="155" t="n">
        <v>2</v>
      </c>
      <c r="H14" s="140" t="s">
        <v>100</v>
      </c>
    </row>
    <row r="15" customFormat="false" ht="15" hidden="false" customHeight="false" outlineLevel="0" collapsed="false">
      <c r="A15" s="147"/>
      <c r="B15" s="152" t="s">
        <v>108</v>
      </c>
      <c r="C15" s="153" t="n">
        <v>1</v>
      </c>
      <c r="D15" s="154" t="n">
        <v>0</v>
      </c>
      <c r="E15" s="154" t="n">
        <v>0</v>
      </c>
      <c r="F15" s="154" t="n">
        <v>0</v>
      </c>
      <c r="G15" s="155" t="n">
        <v>1</v>
      </c>
      <c r="H15" s="140" t="s">
        <v>102</v>
      </c>
    </row>
    <row r="16" customFormat="false" ht="15" hidden="false" customHeight="false" outlineLevel="0" collapsed="false">
      <c r="A16" s="147"/>
      <c r="B16" s="152" t="s">
        <v>109</v>
      </c>
      <c r="C16" s="153" t="n">
        <v>2</v>
      </c>
      <c r="D16" s="154" t="n">
        <v>0</v>
      </c>
      <c r="E16" s="154" t="n">
        <v>0</v>
      </c>
      <c r="F16" s="154" t="n">
        <v>0</v>
      </c>
      <c r="G16" s="155" t="n">
        <v>2</v>
      </c>
      <c r="H16" s="140" t="s">
        <v>100</v>
      </c>
    </row>
    <row r="17" customFormat="false" ht="15" hidden="false" customHeight="false" outlineLevel="0" collapsed="false">
      <c r="A17" s="147"/>
      <c r="B17" s="152" t="s">
        <v>110</v>
      </c>
      <c r="C17" s="153" t="n">
        <v>0</v>
      </c>
      <c r="D17" s="154" t="n">
        <v>0</v>
      </c>
      <c r="E17" s="154" t="n">
        <v>3</v>
      </c>
      <c r="F17" s="154" t="n">
        <v>0</v>
      </c>
      <c r="G17" s="155" t="n">
        <v>3</v>
      </c>
      <c r="H17" s="140" t="s">
        <v>97</v>
      </c>
    </row>
    <row r="18" customFormat="false" ht="24" hidden="false" customHeight="false" outlineLevel="0" collapsed="false">
      <c r="A18" s="147"/>
      <c r="B18" s="152" t="s">
        <v>111</v>
      </c>
      <c r="C18" s="153" t="n">
        <v>0</v>
      </c>
      <c r="D18" s="154" t="n">
        <v>0</v>
      </c>
      <c r="E18" s="154" t="n">
        <v>0</v>
      </c>
      <c r="F18" s="154" t="n">
        <v>1</v>
      </c>
      <c r="G18" s="155" t="n">
        <v>1</v>
      </c>
      <c r="H18" s="140" t="s">
        <v>100</v>
      </c>
    </row>
    <row r="19" customFormat="false" ht="24" hidden="false" customHeight="false" outlineLevel="0" collapsed="false">
      <c r="A19" s="147"/>
      <c r="B19" s="152" t="s">
        <v>112</v>
      </c>
      <c r="C19" s="153" t="n">
        <v>2</v>
      </c>
      <c r="D19" s="154" t="n">
        <v>0</v>
      </c>
      <c r="E19" s="154" t="n">
        <v>0</v>
      </c>
      <c r="F19" s="154" t="n">
        <v>0</v>
      </c>
      <c r="G19" s="155" t="n">
        <v>2</v>
      </c>
      <c r="H19" s="140" t="s">
        <v>100</v>
      </c>
    </row>
    <row r="20" customFormat="false" ht="15" hidden="false" customHeight="false" outlineLevel="0" collapsed="false">
      <c r="A20" s="147"/>
      <c r="B20" s="152" t="s">
        <v>113</v>
      </c>
      <c r="C20" s="153" t="n">
        <v>1</v>
      </c>
      <c r="D20" s="154" t="n">
        <v>0</v>
      </c>
      <c r="E20" s="154" t="n">
        <v>0</v>
      </c>
      <c r="F20" s="154" t="n">
        <v>0</v>
      </c>
      <c r="G20" s="155" t="n">
        <v>1</v>
      </c>
      <c r="H20" s="140" t="s">
        <v>100</v>
      </c>
    </row>
    <row r="21" customFormat="false" ht="15" hidden="false" customHeight="false" outlineLevel="0" collapsed="false">
      <c r="A21" s="147"/>
      <c r="B21" s="152" t="s">
        <v>114</v>
      </c>
      <c r="C21" s="153" t="n">
        <v>0</v>
      </c>
      <c r="D21" s="154" t="n">
        <v>0</v>
      </c>
      <c r="E21" s="154" t="n">
        <v>0</v>
      </c>
      <c r="F21" s="154" t="n">
        <v>0</v>
      </c>
      <c r="G21" s="155" t="n">
        <v>0</v>
      </c>
      <c r="H21" s="140" t="s">
        <v>100</v>
      </c>
    </row>
    <row r="22" customFormat="false" ht="15" hidden="false" customHeight="false" outlineLevel="0" collapsed="false">
      <c r="A22" s="147"/>
      <c r="B22" s="152" t="s">
        <v>115</v>
      </c>
      <c r="C22" s="153" t="n">
        <v>1</v>
      </c>
      <c r="D22" s="154" t="n">
        <v>0</v>
      </c>
      <c r="E22" s="154" t="n">
        <v>0</v>
      </c>
      <c r="F22" s="154" t="n">
        <v>0</v>
      </c>
      <c r="G22" s="155" t="n">
        <v>1</v>
      </c>
      <c r="H22" s="140" t="s">
        <v>100</v>
      </c>
    </row>
    <row r="23" customFormat="false" ht="15" hidden="false" customHeight="false" outlineLevel="0" collapsed="false">
      <c r="A23" s="147"/>
      <c r="B23" s="152" t="s">
        <v>116</v>
      </c>
      <c r="C23" s="153" t="n">
        <v>0</v>
      </c>
      <c r="D23" s="154" t="n">
        <v>0</v>
      </c>
      <c r="E23" s="154" t="n">
        <v>0</v>
      </c>
      <c r="F23" s="154" t="n">
        <v>0</v>
      </c>
      <c r="G23" s="155" t="n">
        <v>0</v>
      </c>
      <c r="H23" s="140" t="s">
        <v>97</v>
      </c>
    </row>
    <row r="24" customFormat="false" ht="15" hidden="false" customHeight="false" outlineLevel="0" collapsed="false">
      <c r="A24" s="147"/>
      <c r="B24" s="152" t="s">
        <v>117</v>
      </c>
      <c r="C24" s="153" t="n">
        <v>1</v>
      </c>
      <c r="D24" s="154" t="n">
        <v>0</v>
      </c>
      <c r="E24" s="154" t="n">
        <v>0</v>
      </c>
      <c r="F24" s="154" t="n">
        <v>0</v>
      </c>
      <c r="G24" s="155" t="n">
        <v>1</v>
      </c>
      <c r="H24" s="140" t="s">
        <v>100</v>
      </c>
    </row>
    <row r="25" customFormat="false" ht="15" hidden="false" customHeight="false" outlineLevel="0" collapsed="false">
      <c r="A25" s="147"/>
      <c r="B25" s="152" t="s">
        <v>118</v>
      </c>
      <c r="C25" s="153" t="n">
        <v>1</v>
      </c>
      <c r="D25" s="154" t="n">
        <v>0</v>
      </c>
      <c r="E25" s="154" t="n">
        <v>0</v>
      </c>
      <c r="F25" s="154" t="n">
        <v>0</v>
      </c>
      <c r="G25" s="155" t="n">
        <v>1</v>
      </c>
      <c r="H25" s="140" t="s">
        <v>105</v>
      </c>
    </row>
    <row r="26" customFormat="false" ht="15" hidden="false" customHeight="false" outlineLevel="0" collapsed="false">
      <c r="A26" s="147"/>
      <c r="B26" s="152" t="s">
        <v>119</v>
      </c>
      <c r="C26" s="153" t="n">
        <v>0</v>
      </c>
      <c r="D26" s="154" t="n">
        <v>0</v>
      </c>
      <c r="E26" s="154" t="n">
        <v>0</v>
      </c>
      <c r="F26" s="154" t="n">
        <v>1</v>
      </c>
      <c r="G26" s="155" t="n">
        <v>1</v>
      </c>
      <c r="H26" s="140" t="s">
        <v>95</v>
      </c>
    </row>
    <row r="27" customFormat="false" ht="15" hidden="false" customHeight="false" outlineLevel="0" collapsed="false">
      <c r="A27" s="147"/>
      <c r="B27" s="152" t="s">
        <v>120</v>
      </c>
      <c r="C27" s="153" t="n">
        <v>1</v>
      </c>
      <c r="D27" s="154" t="n">
        <v>0</v>
      </c>
      <c r="E27" s="154" t="n">
        <v>0</v>
      </c>
      <c r="F27" s="154" t="n">
        <v>0</v>
      </c>
      <c r="G27" s="155" t="n">
        <v>1</v>
      </c>
      <c r="H27" s="140" t="s">
        <v>95</v>
      </c>
    </row>
    <row r="28" customFormat="false" ht="15" hidden="false" customHeight="false" outlineLevel="0" collapsed="false">
      <c r="A28" s="147"/>
      <c r="B28" s="152" t="s">
        <v>121</v>
      </c>
      <c r="C28" s="153" t="n">
        <v>0</v>
      </c>
      <c r="D28" s="154" t="n">
        <v>0</v>
      </c>
      <c r="E28" s="154" t="n">
        <v>0</v>
      </c>
      <c r="F28" s="154" t="n">
        <v>0</v>
      </c>
      <c r="G28" s="155" t="n">
        <v>0</v>
      </c>
      <c r="H28" s="140" t="s">
        <v>105</v>
      </c>
    </row>
    <row r="29" customFormat="false" ht="24" hidden="false" customHeight="false" outlineLevel="0" collapsed="false">
      <c r="A29" s="147"/>
      <c r="B29" s="152" t="s">
        <v>122</v>
      </c>
      <c r="C29" s="153" t="n">
        <v>0</v>
      </c>
      <c r="D29" s="154" t="n">
        <v>0</v>
      </c>
      <c r="E29" s="154" t="n">
        <v>0</v>
      </c>
      <c r="F29" s="154" t="n">
        <v>1</v>
      </c>
      <c r="G29" s="155" t="n">
        <v>1</v>
      </c>
      <c r="H29" s="140" t="s">
        <v>105</v>
      </c>
    </row>
    <row r="30" customFormat="false" ht="15" hidden="false" customHeight="false" outlineLevel="0" collapsed="false">
      <c r="A30" s="147"/>
      <c r="B30" s="152" t="s">
        <v>123</v>
      </c>
      <c r="C30" s="153" t="n">
        <v>0</v>
      </c>
      <c r="D30" s="154" t="n">
        <v>0</v>
      </c>
      <c r="E30" s="154" t="n">
        <v>0</v>
      </c>
      <c r="F30" s="154" t="n">
        <v>1</v>
      </c>
      <c r="G30" s="155" t="n">
        <v>1</v>
      </c>
      <c r="H30" s="140" t="s">
        <v>97</v>
      </c>
    </row>
    <row r="31" customFormat="false" ht="15" hidden="false" customHeight="false" outlineLevel="0" collapsed="false">
      <c r="A31" s="147"/>
      <c r="B31" s="152" t="s">
        <v>124</v>
      </c>
      <c r="C31" s="153" t="n">
        <v>2</v>
      </c>
      <c r="D31" s="154" t="n">
        <v>0</v>
      </c>
      <c r="E31" s="154" t="n">
        <v>0</v>
      </c>
      <c r="F31" s="154" t="n">
        <v>0</v>
      </c>
      <c r="G31" s="155" t="n">
        <v>2</v>
      </c>
      <c r="H31" s="140" t="s">
        <v>97</v>
      </c>
    </row>
    <row r="32" customFormat="false" ht="15" hidden="false" customHeight="false" outlineLevel="0" collapsed="false">
      <c r="A32" s="147"/>
      <c r="B32" s="152" t="s">
        <v>125</v>
      </c>
      <c r="C32" s="153" t="n">
        <v>0</v>
      </c>
      <c r="D32" s="154" t="n">
        <v>0</v>
      </c>
      <c r="E32" s="154" t="n">
        <v>0</v>
      </c>
      <c r="F32" s="154" t="n">
        <v>1</v>
      </c>
      <c r="G32" s="155" t="n">
        <v>1</v>
      </c>
      <c r="H32" s="140" t="s">
        <v>97</v>
      </c>
    </row>
    <row r="33" customFormat="false" ht="15" hidden="false" customHeight="false" outlineLevel="0" collapsed="false">
      <c r="A33" s="147"/>
      <c r="B33" s="152" t="s">
        <v>126</v>
      </c>
      <c r="C33" s="153" t="n">
        <v>0</v>
      </c>
      <c r="D33" s="154" t="n">
        <v>0</v>
      </c>
      <c r="E33" s="154" t="n">
        <v>0</v>
      </c>
      <c r="F33" s="154" t="n">
        <v>1</v>
      </c>
      <c r="G33" s="155" t="n">
        <v>1</v>
      </c>
      <c r="H33" s="140" t="s">
        <v>95</v>
      </c>
    </row>
    <row r="34" customFormat="false" ht="15" hidden="false" customHeight="false" outlineLevel="0" collapsed="false">
      <c r="A34" s="147"/>
      <c r="B34" s="152" t="s">
        <v>127</v>
      </c>
      <c r="C34" s="153" t="n">
        <v>0</v>
      </c>
      <c r="D34" s="154" t="n">
        <v>0</v>
      </c>
      <c r="E34" s="154" t="n">
        <v>0</v>
      </c>
      <c r="F34" s="154" t="n">
        <v>3</v>
      </c>
      <c r="G34" s="155" t="n">
        <v>3</v>
      </c>
      <c r="H34" s="140" t="s">
        <v>97</v>
      </c>
    </row>
    <row r="35" customFormat="false" ht="15.75" hidden="false" customHeight="true" outlineLevel="0" collapsed="false">
      <c r="A35" s="156" t="s">
        <v>23</v>
      </c>
      <c r="B35" s="156"/>
      <c r="C35" s="157" t="n">
        <v>144</v>
      </c>
      <c r="D35" s="158" t="n">
        <v>16</v>
      </c>
      <c r="E35" s="158" t="n">
        <v>55</v>
      </c>
      <c r="F35" s="158" t="n">
        <v>138</v>
      </c>
      <c r="G35" s="159" t="n">
        <v>353</v>
      </c>
      <c r="H35" s="140"/>
    </row>
    <row r="36" customFormat="false" ht="15.75" hidden="false" customHeight="false" outlineLevel="0" collapsed="false"/>
  </sheetData>
  <autoFilter ref="A3:H35"/>
  <mergeCells count="7">
    <mergeCell ref="A1:G1"/>
    <mergeCell ref="A2:G2"/>
    <mergeCell ref="A3:B4"/>
    <mergeCell ref="C3:F3"/>
    <mergeCell ref="G3:G4"/>
    <mergeCell ref="A5:A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99"/>
    <col collapsed="false" customWidth="true" hidden="false" outlineLevel="0" max="4" min="4" style="0" width="11.99"/>
  </cols>
  <sheetData>
    <row r="1" customFormat="false" ht="18" hidden="false" customHeight="false" outlineLevel="0" collapsed="false">
      <c r="A1" s="2" t="s">
        <v>128</v>
      </c>
    </row>
    <row r="2" customFormat="false" ht="16.5" hidden="false" customHeight="false" outlineLevel="0" collapsed="false">
      <c r="A2" s="160"/>
      <c r="B2" s="161" t="s">
        <v>2</v>
      </c>
      <c r="C2" s="161" t="s">
        <v>3</v>
      </c>
      <c r="D2" s="161" t="s">
        <v>4</v>
      </c>
      <c r="E2" s="161" t="s">
        <v>5</v>
      </c>
    </row>
    <row r="3" customFormat="false" ht="16.5" hidden="false" customHeight="false" outlineLevel="0" collapsed="false">
      <c r="A3" s="162" t="s">
        <v>77</v>
      </c>
      <c r="B3" s="163" t="n">
        <f aca="false">B22</f>
        <v>0.434080669052764</v>
      </c>
      <c r="C3" s="163" t="n">
        <f aca="false">E22</f>
        <v>0.409983796992359</v>
      </c>
      <c r="D3" s="163" t="n">
        <f aca="false">H22</f>
        <v>0.453039160790442</v>
      </c>
      <c r="E3" s="163" t="n">
        <f aca="false">K22</f>
        <v>0.56707134652191</v>
      </c>
    </row>
    <row r="4" customFormat="false" ht="16.5" hidden="false" customHeight="false" outlineLevel="0" collapsed="false">
      <c r="A4" s="162" t="s">
        <v>129</v>
      </c>
      <c r="B4" s="163" t="n">
        <f aca="false">B20</f>
        <v>0.285528628622903</v>
      </c>
      <c r="C4" s="163" t="n">
        <f aca="false">E20</f>
        <v>0.183324909514947</v>
      </c>
      <c r="D4" s="163" t="n">
        <f aca="false">H20</f>
        <v>0.359573922920712</v>
      </c>
      <c r="E4" s="163" t="n">
        <f aca="false">K20</f>
        <v>0.551149798575366</v>
      </c>
    </row>
    <row r="5" customFormat="false" ht="16.5" hidden="false" customHeight="false" outlineLevel="0" collapsed="false">
      <c r="A5" s="162" t="s">
        <v>130</v>
      </c>
      <c r="B5" s="163" t="n">
        <f aca="false">B19</f>
        <v>0.266814528010292</v>
      </c>
      <c r="C5" s="163" t="n">
        <f aca="false">E19</f>
        <v>0.259700928740774</v>
      </c>
      <c r="D5" s="163" t="n">
        <f aca="false">H19</f>
        <v>0.384187614540232</v>
      </c>
      <c r="E5" s="163" t="n">
        <f aca="false">K19</f>
        <v>0.361689867022496</v>
      </c>
    </row>
    <row r="6" customFormat="false" ht="16.5" hidden="false" customHeight="false" outlineLevel="0" collapsed="false">
      <c r="A6" s="164" t="s">
        <v>131</v>
      </c>
      <c r="B6" s="163" t="n">
        <f aca="false">B18</f>
        <v>0.468941659646043</v>
      </c>
      <c r="C6" s="163" t="n">
        <f aca="false">E18</f>
        <v>0.402545147078418</v>
      </c>
      <c r="D6" s="163" t="n">
        <f aca="false">H18</f>
        <v>0.437840875834441</v>
      </c>
      <c r="E6" s="163" t="n">
        <f aca="false">K18</f>
        <v>0.245474462110674</v>
      </c>
    </row>
    <row r="7" customFormat="false" ht="16.5" hidden="false" customHeight="false" outlineLevel="0" collapsed="false">
      <c r="A7" s="162" t="s">
        <v>73</v>
      </c>
      <c r="B7" s="163" t="n">
        <f aca="false">B21</f>
        <v>0.135356181688525</v>
      </c>
      <c r="C7" s="163" t="n">
        <f aca="false">E21</f>
        <v>0.171669545603716</v>
      </c>
      <c r="D7" s="163" t="n">
        <f aca="false">H21</f>
        <v>0.183355369173228</v>
      </c>
      <c r="E7" s="163" t="n">
        <f aca="false">K21</f>
        <v>0.314973428439816</v>
      </c>
    </row>
    <row r="8" customFormat="false" ht="16.5" hidden="false" customHeight="false" outlineLevel="0" collapsed="false">
      <c r="A8" s="162" t="s">
        <v>132</v>
      </c>
      <c r="B8" s="163" t="n">
        <f aca="false">B24</f>
        <v>0.27302778991042</v>
      </c>
      <c r="C8" s="163" t="n">
        <f aca="false">E24</f>
        <v>0.177287906153213</v>
      </c>
      <c r="D8" s="163" t="n">
        <f aca="false">H24</f>
        <v>0.325405048232717</v>
      </c>
      <c r="E8" s="163" t="n">
        <f aca="false">K24</f>
        <v>0.161000517886437</v>
      </c>
    </row>
    <row r="9" customFormat="false" ht="16.5" hidden="false" customHeight="false" outlineLevel="0" collapsed="false">
      <c r="A9" s="162" t="s">
        <v>133</v>
      </c>
      <c r="B9" s="163" t="n">
        <f aca="false">B23</f>
        <v>0.136976588193042</v>
      </c>
      <c r="C9" s="163" t="n">
        <f aca="false">E23</f>
        <v>0.164506997581769</v>
      </c>
      <c r="D9" s="163" t="n">
        <f aca="false">H23</f>
        <v>0.410769738232698</v>
      </c>
      <c r="E9" s="163" t="n">
        <f aca="false">K23</f>
        <v>0.170000776619854</v>
      </c>
    </row>
    <row r="10" customFormat="false" ht="16.5" hidden="false" customHeight="false" outlineLevel="0" collapsed="false">
      <c r="A10" s="162" t="s">
        <v>70</v>
      </c>
      <c r="B10" s="163" t="n">
        <f aca="false">B25</f>
        <v>0.0737529178177044</v>
      </c>
      <c r="C10" s="163" t="n">
        <f aca="false">E25</f>
        <v>0.0538843002118098</v>
      </c>
      <c r="D10" s="163" t="n">
        <f aca="false">H25</f>
        <v>0.139910198550931</v>
      </c>
      <c r="E10" s="163" t="n">
        <f aca="false">K25</f>
        <v>0.122030061452699</v>
      </c>
    </row>
    <row r="11" customFormat="false" ht="15.75" hidden="false" customHeight="false" outlineLevel="0" collapsed="false">
      <c r="A11" s="7" t="s">
        <v>53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65"/>
      <c r="B14" s="166" t="s">
        <v>41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7"/>
    </row>
    <row r="15" customFormat="false" ht="15" hidden="false" customHeight="false" outlineLevel="0" collapsed="false">
      <c r="A15" s="165"/>
      <c r="B15" s="168" t="s">
        <v>42</v>
      </c>
      <c r="C15" s="168"/>
      <c r="D15" s="168"/>
      <c r="E15" s="169" t="s">
        <v>43</v>
      </c>
      <c r="F15" s="169"/>
      <c r="G15" s="169"/>
      <c r="H15" s="169" t="s">
        <v>44</v>
      </c>
      <c r="I15" s="169"/>
      <c r="J15" s="169"/>
      <c r="K15" s="170" t="s">
        <v>45</v>
      </c>
      <c r="L15" s="170"/>
      <c r="M15" s="170"/>
      <c r="N15" s="167"/>
    </row>
    <row r="16" customFormat="false" ht="15" hidden="false" customHeight="false" outlineLevel="0" collapsed="false">
      <c r="A16" s="165"/>
      <c r="B16" s="168" t="s">
        <v>78</v>
      </c>
      <c r="C16" s="169" t="s">
        <v>79</v>
      </c>
      <c r="D16" s="169" t="s">
        <v>80</v>
      </c>
      <c r="E16" s="169" t="s">
        <v>78</v>
      </c>
      <c r="F16" s="169" t="s">
        <v>79</v>
      </c>
      <c r="G16" s="169" t="s">
        <v>80</v>
      </c>
      <c r="H16" s="169" t="s">
        <v>78</v>
      </c>
      <c r="I16" s="169" t="s">
        <v>79</v>
      </c>
      <c r="J16" s="169" t="s">
        <v>80</v>
      </c>
      <c r="K16" s="169" t="s">
        <v>78</v>
      </c>
      <c r="L16" s="169" t="s">
        <v>79</v>
      </c>
      <c r="M16" s="170" t="s">
        <v>80</v>
      </c>
      <c r="N16" s="167"/>
    </row>
    <row r="17" customFormat="false" ht="15.75" hidden="false" customHeight="false" outlineLevel="0" collapsed="false">
      <c r="A17" s="165"/>
      <c r="B17" s="171" t="s">
        <v>81</v>
      </c>
      <c r="C17" s="172" t="s">
        <v>81</v>
      </c>
      <c r="D17" s="172" t="s">
        <v>81</v>
      </c>
      <c r="E17" s="172" t="s">
        <v>81</v>
      </c>
      <c r="F17" s="172" t="s">
        <v>81</v>
      </c>
      <c r="G17" s="172" t="s">
        <v>81</v>
      </c>
      <c r="H17" s="172" t="s">
        <v>81</v>
      </c>
      <c r="I17" s="172" t="s">
        <v>81</v>
      </c>
      <c r="J17" s="172" t="s">
        <v>81</v>
      </c>
      <c r="K17" s="172" t="s">
        <v>81</v>
      </c>
      <c r="L17" s="172" t="s">
        <v>81</v>
      </c>
      <c r="M17" s="173" t="s">
        <v>81</v>
      </c>
      <c r="N17" s="167"/>
    </row>
    <row r="18" customFormat="false" ht="15.75" hidden="false" customHeight="false" outlineLevel="0" collapsed="false">
      <c r="A18" s="174" t="s">
        <v>82</v>
      </c>
      <c r="B18" s="175" t="n">
        <v>0.468941659646043</v>
      </c>
      <c r="C18" s="176" t="n">
        <v>0.161680690234212</v>
      </c>
      <c r="D18" s="176" t="n">
        <v>0.369377650119744</v>
      </c>
      <c r="E18" s="176" t="n">
        <v>0.402545147078418</v>
      </c>
      <c r="F18" s="176" t="n">
        <v>0.312487922914782</v>
      </c>
      <c r="G18" s="176" t="n">
        <v>0.2849669300068</v>
      </c>
      <c r="H18" s="176" t="n">
        <v>0.437840875834441</v>
      </c>
      <c r="I18" s="176" t="n">
        <v>0.10617724952417</v>
      </c>
      <c r="J18" s="176" t="n">
        <v>0.45598187464139</v>
      </c>
      <c r="K18" s="176" t="n">
        <v>0.245474462110674</v>
      </c>
      <c r="L18" s="176" t="n">
        <v>0.174615268395247</v>
      </c>
      <c r="M18" s="177" t="n">
        <v>0.579910269494079</v>
      </c>
      <c r="N18" s="167"/>
    </row>
    <row r="19" customFormat="false" ht="15" hidden="false" customHeight="false" outlineLevel="0" collapsed="false">
      <c r="A19" s="178" t="s">
        <v>83</v>
      </c>
      <c r="B19" s="179" t="n">
        <v>0.266814528010292</v>
      </c>
      <c r="C19" s="180" t="n">
        <v>0.125302539044296</v>
      </c>
      <c r="D19" s="180" t="n">
        <v>0.607882932945412</v>
      </c>
      <c r="E19" s="180" t="n">
        <v>0.259700928740774</v>
      </c>
      <c r="F19" s="180" t="n">
        <v>0.21621059597563</v>
      </c>
      <c r="G19" s="180" t="n">
        <v>0.524088475283596</v>
      </c>
      <c r="H19" s="180" t="n">
        <v>0.384187614540232</v>
      </c>
      <c r="I19" s="180" t="n">
        <v>0.162963354512264</v>
      </c>
      <c r="J19" s="180" t="n">
        <v>0.452849030947504</v>
      </c>
      <c r="K19" s="180" t="n">
        <v>0.361689867022496</v>
      </c>
      <c r="L19" s="180" t="n">
        <v>0.335498310603109</v>
      </c>
      <c r="M19" s="181" t="n">
        <v>0.302811822374396</v>
      </c>
      <c r="N19" s="167"/>
    </row>
    <row r="20" customFormat="false" ht="15" hidden="false" customHeight="false" outlineLevel="0" collapsed="false">
      <c r="A20" s="178" t="s">
        <v>84</v>
      </c>
      <c r="B20" s="179" t="n">
        <v>0.285528628622903</v>
      </c>
      <c r="C20" s="180" t="n">
        <v>0.037428201225223</v>
      </c>
      <c r="D20" s="180" t="n">
        <v>0.677043170151874</v>
      </c>
      <c r="E20" s="180" t="n">
        <v>0.183324909514947</v>
      </c>
      <c r="F20" s="180" t="n">
        <v>0.0988266665874416</v>
      </c>
      <c r="G20" s="180" t="n">
        <v>0.717848423897612</v>
      </c>
      <c r="H20" s="180" t="n">
        <v>0.359573922920712</v>
      </c>
      <c r="I20" s="180" t="n">
        <v>0.0428687469859029</v>
      </c>
      <c r="J20" s="180" t="n">
        <v>0.597557330093386</v>
      </c>
      <c r="K20" s="180" t="n">
        <v>0.551149798575366</v>
      </c>
      <c r="L20" s="180" t="n">
        <v>0.0764817375699876</v>
      </c>
      <c r="M20" s="181" t="n">
        <v>0.372368463854647</v>
      </c>
      <c r="N20" s="167"/>
    </row>
    <row r="21" customFormat="false" ht="15" hidden="false" customHeight="false" outlineLevel="0" collapsed="false">
      <c r="A21" s="178" t="s">
        <v>85</v>
      </c>
      <c r="B21" s="179" t="n">
        <v>0.135356181688525</v>
      </c>
      <c r="C21" s="180" t="n">
        <v>0.0607270010667513</v>
      </c>
      <c r="D21" s="180" t="n">
        <v>0.803916817244724</v>
      </c>
      <c r="E21" s="180" t="n">
        <v>0.171669545603716</v>
      </c>
      <c r="F21" s="180" t="n">
        <v>0.0808105850446447</v>
      </c>
      <c r="G21" s="180" t="n">
        <v>0.74751986935164</v>
      </c>
      <c r="H21" s="180" t="n">
        <v>0.183355369173228</v>
      </c>
      <c r="I21" s="180" t="n">
        <v>0.101134379428715</v>
      </c>
      <c r="J21" s="180" t="n">
        <v>0.715510251398057</v>
      </c>
      <c r="K21" s="180" t="n">
        <v>0.314973428439816</v>
      </c>
      <c r="L21" s="180" t="n">
        <v>0.0661000212320138</v>
      </c>
      <c r="M21" s="181" t="n">
        <v>0.618926550328171</v>
      </c>
      <c r="N21" s="167"/>
    </row>
    <row r="22" customFormat="false" ht="15" hidden="false" customHeight="false" outlineLevel="0" collapsed="false">
      <c r="A22" s="178" t="s">
        <v>86</v>
      </c>
      <c r="B22" s="179" t="n">
        <v>0.434080669052764</v>
      </c>
      <c r="C22" s="180" t="n">
        <v>0.0912930742008176</v>
      </c>
      <c r="D22" s="180" t="n">
        <v>0.474626256746419</v>
      </c>
      <c r="E22" s="180" t="n">
        <v>0.409983796992359</v>
      </c>
      <c r="F22" s="180" t="n">
        <v>0.0941354599354104</v>
      </c>
      <c r="G22" s="180" t="n">
        <v>0.495880743072231</v>
      </c>
      <c r="H22" s="180" t="n">
        <v>0.453039160790442</v>
      </c>
      <c r="I22" s="180" t="n">
        <v>0.0225501690261284</v>
      </c>
      <c r="J22" s="180" t="n">
        <v>0.52441067018343</v>
      </c>
      <c r="K22" s="180" t="n">
        <v>0.56707134652191</v>
      </c>
      <c r="L22" s="180" t="n">
        <v>0.101556081796328</v>
      </c>
      <c r="M22" s="181" t="n">
        <v>0.331372571681763</v>
      </c>
      <c r="N22" s="167"/>
    </row>
    <row r="23" customFormat="false" ht="15" hidden="false" customHeight="false" outlineLevel="0" collapsed="false">
      <c r="A23" s="178" t="s">
        <v>87</v>
      </c>
      <c r="B23" s="179" t="n">
        <v>0.136976588193042</v>
      </c>
      <c r="C23" s="180" t="n">
        <v>0.144703503519067</v>
      </c>
      <c r="D23" s="180" t="n">
        <v>0.718319908287891</v>
      </c>
      <c r="E23" s="180" t="n">
        <v>0.164506997581769</v>
      </c>
      <c r="F23" s="180" t="n">
        <v>0.203447178260694</v>
      </c>
      <c r="G23" s="180" t="n">
        <v>0.632045824157537</v>
      </c>
      <c r="H23" s="180" t="n">
        <v>0.410769738232698</v>
      </c>
      <c r="I23" s="180" t="n">
        <v>0.145413937995023</v>
      </c>
      <c r="J23" s="180" t="n">
        <v>0.44381632377228</v>
      </c>
      <c r="K23" s="180" t="n">
        <v>0.170000776619854</v>
      </c>
      <c r="L23" s="180" t="n">
        <v>0.143963216406559</v>
      </c>
      <c r="M23" s="181" t="n">
        <v>0.686036006973588</v>
      </c>
      <c r="N23" s="167"/>
    </row>
    <row r="24" customFormat="false" ht="15" hidden="false" customHeight="false" outlineLevel="0" collapsed="false">
      <c r="A24" s="178" t="s">
        <v>88</v>
      </c>
      <c r="B24" s="179" t="n">
        <v>0.27302778991042</v>
      </c>
      <c r="C24" s="180" t="n">
        <v>0.100121196871905</v>
      </c>
      <c r="D24" s="180" t="n">
        <v>0.626851013217675</v>
      </c>
      <c r="E24" s="180" t="n">
        <v>0.177287906153213</v>
      </c>
      <c r="F24" s="180" t="n">
        <v>0.251361132270824</v>
      </c>
      <c r="G24" s="180" t="n">
        <v>0.571350961575963</v>
      </c>
      <c r="H24" s="180" t="n">
        <v>0.325405048232717</v>
      </c>
      <c r="I24" s="180" t="n">
        <v>0.153583759403854</v>
      </c>
      <c r="J24" s="180" t="n">
        <v>0.52101119236343</v>
      </c>
      <c r="K24" s="180" t="n">
        <v>0.161000517886437</v>
      </c>
      <c r="L24" s="180" t="n">
        <v>0.347743107082157</v>
      </c>
      <c r="M24" s="181" t="n">
        <v>0.491256375031406</v>
      </c>
      <c r="N24" s="167"/>
    </row>
    <row r="25" customFormat="false" ht="15.75" hidden="false" customHeight="false" outlineLevel="0" collapsed="false">
      <c r="A25" s="182" t="s">
        <v>89</v>
      </c>
      <c r="B25" s="183" t="n">
        <v>0.0737529178177044</v>
      </c>
      <c r="C25" s="184" t="n">
        <v>0.0770556161839081</v>
      </c>
      <c r="D25" s="184" t="n">
        <v>0.849191465998388</v>
      </c>
      <c r="E25" s="184" t="n">
        <v>0.0538843002118098</v>
      </c>
      <c r="F25" s="184" t="n">
        <v>0.0221952967251941</v>
      </c>
      <c r="G25" s="184" t="n">
        <v>0.923920403062996</v>
      </c>
      <c r="H25" s="184" t="n">
        <v>0.139910198550931</v>
      </c>
      <c r="I25" s="184" t="n">
        <v>0.0565692165894937</v>
      </c>
      <c r="J25" s="184" t="n">
        <v>0.803520584859575</v>
      </c>
      <c r="K25" s="184" t="n">
        <v>0.122030061452699</v>
      </c>
      <c r="L25" s="184" t="n">
        <v>0.0257368390389656</v>
      </c>
      <c r="M25" s="185" t="n">
        <v>0.852233099508336</v>
      </c>
      <c r="N25" s="167"/>
    </row>
  </sheetData>
  <mergeCells count="6">
    <mergeCell ref="A14:A17"/>
    <mergeCell ref="B14:M14"/>
    <mergeCell ref="B15:D15"/>
    <mergeCell ref="E15:G15"/>
    <mergeCell ref="H15:J15"/>
    <mergeCell ref="K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5" min="2" style="0" width="18.28"/>
  </cols>
  <sheetData>
    <row r="1" customFormat="false" ht="18" hidden="false" customHeight="false" outlineLevel="0" collapsed="false">
      <c r="A1" s="2" t="s">
        <v>134</v>
      </c>
    </row>
    <row r="2" customFormat="false" ht="33" hidden="false" customHeight="false" outlineLevel="0" collapsed="false">
      <c r="A2" s="160"/>
      <c r="B2" s="186" t="s">
        <v>7</v>
      </c>
      <c r="C2" s="186" t="s">
        <v>8</v>
      </c>
      <c r="D2" s="186" t="s">
        <v>9</v>
      </c>
      <c r="E2" s="186" t="s">
        <v>10</v>
      </c>
    </row>
    <row r="3" customFormat="false" ht="16.5" hidden="false" customHeight="false" outlineLevel="0" collapsed="false">
      <c r="A3" s="162" t="s">
        <v>135</v>
      </c>
      <c r="B3" s="163" t="n">
        <f aca="false">B22</f>
        <v>0.414646716002127</v>
      </c>
      <c r="C3" s="163" t="n">
        <f aca="false">E22</f>
        <v>0.209205031227338</v>
      </c>
      <c r="D3" s="163" t="n">
        <f aca="false">H22</f>
        <v>0.489079975143702</v>
      </c>
      <c r="E3" s="163" t="n">
        <f aca="false">K22</f>
        <v>0.643586542983838</v>
      </c>
    </row>
    <row r="4" customFormat="false" ht="16.5" hidden="false" customHeight="false" outlineLevel="0" collapsed="false">
      <c r="A4" s="162" t="s">
        <v>76</v>
      </c>
      <c r="B4" s="163" t="n">
        <f aca="false">B20</f>
        <v>0.482759179494579</v>
      </c>
      <c r="C4" s="163" t="n">
        <f aca="false">E20</f>
        <v>0.22133143907022</v>
      </c>
      <c r="D4" s="163" t="n">
        <f aca="false">H20</f>
        <v>0.441189008646926</v>
      </c>
      <c r="E4" s="163" t="n">
        <f aca="false">K20</f>
        <v>0.396960877866004</v>
      </c>
    </row>
    <row r="5" customFormat="false" ht="16.5" hidden="false" customHeight="false" outlineLevel="0" collapsed="false">
      <c r="A5" s="162" t="s">
        <v>130</v>
      </c>
      <c r="B5" s="163" t="n">
        <f aca="false">B19</f>
        <v>0.386847584051557</v>
      </c>
      <c r="C5" s="163" t="n">
        <f aca="false">E19</f>
        <v>0.238018722006393</v>
      </c>
      <c r="D5" s="163" t="n">
        <f aca="false">H19</f>
        <v>0.211135632768938</v>
      </c>
      <c r="E5" s="163" t="n">
        <f aca="false">K19</f>
        <v>0.339556552478481</v>
      </c>
    </row>
    <row r="6" customFormat="false" ht="16.5" hidden="false" customHeight="false" outlineLevel="0" collapsed="false">
      <c r="A6" s="164" t="s">
        <v>131</v>
      </c>
      <c r="B6" s="163" t="n">
        <f aca="false">B18</f>
        <v>0.306534884784055</v>
      </c>
      <c r="C6" s="163" t="n">
        <f aca="false">E18</f>
        <v>0.368410774420274</v>
      </c>
      <c r="D6" s="163" t="n">
        <f aca="false">H18</f>
        <v>0.256561668874316</v>
      </c>
      <c r="E6" s="163" t="n">
        <f aca="false">K18</f>
        <v>0.375841072432063</v>
      </c>
    </row>
    <row r="7" customFormat="false" ht="16.5" hidden="false" customHeight="false" outlineLevel="0" collapsed="false">
      <c r="A7" s="162" t="s">
        <v>136</v>
      </c>
      <c r="B7" s="163" t="n">
        <f aca="false">B21</f>
        <v>0.362721782997111</v>
      </c>
      <c r="C7" s="163" t="n">
        <f aca="false">E21</f>
        <v>0.122589231416351</v>
      </c>
      <c r="D7" s="163" t="n">
        <f aca="false">H21</f>
        <v>0.0134570132027628</v>
      </c>
      <c r="E7" s="163" t="n">
        <f aca="false">K21</f>
        <v>0.2241484518992</v>
      </c>
    </row>
    <row r="8" customFormat="false" ht="16.5" hidden="false" customHeight="false" outlineLevel="0" collapsed="false">
      <c r="A8" s="162" t="s">
        <v>132</v>
      </c>
      <c r="B8" s="163" t="n">
        <f aca="false">B24</f>
        <v>0.245433293065034</v>
      </c>
      <c r="C8" s="163" t="n">
        <f aca="false">E24</f>
        <v>0.180216612974462</v>
      </c>
      <c r="D8" s="163" t="n">
        <f aca="false">H24</f>
        <v>0.244169502932356</v>
      </c>
      <c r="E8" s="163" t="n">
        <f aca="false">K24</f>
        <v>0.157477683093706</v>
      </c>
    </row>
    <row r="9" customFormat="false" ht="16.5" hidden="false" customHeight="false" outlineLevel="0" collapsed="false">
      <c r="A9" s="162" t="s">
        <v>71</v>
      </c>
      <c r="B9" s="163" t="n">
        <f aca="false">B23</f>
        <v>0.264666680498311</v>
      </c>
      <c r="C9" s="163" t="n">
        <f aca="false">E23</f>
        <v>0.245178462832702</v>
      </c>
      <c r="D9" s="163" t="n">
        <f aca="false">H23</f>
        <v>0.107249249150265</v>
      </c>
      <c r="E9" s="163" t="n">
        <f aca="false">K23</f>
        <v>0.163802776864398</v>
      </c>
    </row>
    <row r="10" customFormat="false" ht="16.5" hidden="false" customHeight="false" outlineLevel="0" collapsed="false">
      <c r="A10" s="162" t="s">
        <v>137</v>
      </c>
      <c r="B10" s="163" t="n">
        <f aca="false">B25</f>
        <v>0.14211620467462</v>
      </c>
      <c r="C10" s="163" t="n">
        <f aca="false">E25</f>
        <v>0.0583366995246826</v>
      </c>
      <c r="D10" s="163" t="n">
        <f aca="false">H25</f>
        <v>0.0153114280017126</v>
      </c>
      <c r="E10" s="163" t="n">
        <f aca="false">K25</f>
        <v>0.110001189808469</v>
      </c>
    </row>
    <row r="11" customFormat="false" ht="15.75" hidden="false" customHeight="false" outlineLevel="0" collapsed="false">
      <c r="A11" s="7" t="s">
        <v>53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87"/>
      <c r="B14" s="188" t="s">
        <v>26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9"/>
    </row>
    <row r="15" customFormat="false" ht="15" hidden="false" customHeight="false" outlineLevel="0" collapsed="false">
      <c r="A15" s="187"/>
      <c r="B15" s="190" t="s">
        <v>27</v>
      </c>
      <c r="C15" s="190"/>
      <c r="D15" s="190"/>
      <c r="E15" s="191" t="s">
        <v>28</v>
      </c>
      <c r="F15" s="191"/>
      <c r="G15" s="191"/>
      <c r="H15" s="191" t="s">
        <v>29</v>
      </c>
      <c r="I15" s="191"/>
      <c r="J15" s="191"/>
      <c r="K15" s="192" t="s">
        <v>30</v>
      </c>
      <c r="L15" s="192"/>
      <c r="M15" s="192"/>
      <c r="N15" s="189"/>
    </row>
    <row r="16" customFormat="false" ht="15" hidden="false" customHeight="false" outlineLevel="0" collapsed="false">
      <c r="A16" s="187"/>
      <c r="B16" s="190" t="s">
        <v>78</v>
      </c>
      <c r="C16" s="191" t="s">
        <v>79</v>
      </c>
      <c r="D16" s="191" t="s">
        <v>80</v>
      </c>
      <c r="E16" s="191" t="s">
        <v>78</v>
      </c>
      <c r="F16" s="191" t="s">
        <v>79</v>
      </c>
      <c r="G16" s="191" t="s">
        <v>80</v>
      </c>
      <c r="H16" s="191" t="s">
        <v>78</v>
      </c>
      <c r="I16" s="191" t="s">
        <v>79</v>
      </c>
      <c r="J16" s="191" t="s">
        <v>80</v>
      </c>
      <c r="K16" s="191" t="s">
        <v>78</v>
      </c>
      <c r="L16" s="191" t="s">
        <v>79</v>
      </c>
      <c r="M16" s="192" t="s">
        <v>80</v>
      </c>
      <c r="N16" s="189"/>
    </row>
    <row r="17" customFormat="false" ht="15.75" hidden="false" customHeight="false" outlineLevel="0" collapsed="false">
      <c r="A17" s="187"/>
      <c r="B17" s="193" t="s">
        <v>81</v>
      </c>
      <c r="C17" s="194" t="s">
        <v>81</v>
      </c>
      <c r="D17" s="194" t="s">
        <v>81</v>
      </c>
      <c r="E17" s="194" t="s">
        <v>81</v>
      </c>
      <c r="F17" s="194" t="s">
        <v>81</v>
      </c>
      <c r="G17" s="194" t="s">
        <v>81</v>
      </c>
      <c r="H17" s="194" t="s">
        <v>81</v>
      </c>
      <c r="I17" s="194" t="s">
        <v>81</v>
      </c>
      <c r="J17" s="194" t="s">
        <v>81</v>
      </c>
      <c r="K17" s="194" t="s">
        <v>81</v>
      </c>
      <c r="L17" s="194" t="s">
        <v>81</v>
      </c>
      <c r="M17" s="195" t="s">
        <v>81</v>
      </c>
      <c r="N17" s="189"/>
    </row>
    <row r="18" customFormat="false" ht="15.75" hidden="false" customHeight="false" outlineLevel="0" collapsed="false">
      <c r="A18" s="196" t="s">
        <v>82</v>
      </c>
      <c r="B18" s="197" t="n">
        <v>0.306534884784055</v>
      </c>
      <c r="C18" s="198" t="n">
        <v>0.0868432145712543</v>
      </c>
      <c r="D18" s="198" t="n">
        <v>0.606621900644691</v>
      </c>
      <c r="E18" s="198" t="n">
        <v>0.368410774420274</v>
      </c>
      <c r="F18" s="198" t="n">
        <v>0.228471830462401</v>
      </c>
      <c r="G18" s="198" t="n">
        <v>0.403117395117325</v>
      </c>
      <c r="H18" s="198" t="n">
        <v>0.256561668874316</v>
      </c>
      <c r="I18" s="198" t="n">
        <v>0.297559776218247</v>
      </c>
      <c r="J18" s="198" t="n">
        <v>0.445878554907436</v>
      </c>
      <c r="K18" s="198" t="n">
        <v>0.375841072432063</v>
      </c>
      <c r="L18" s="198" t="n">
        <v>0.229985029069508</v>
      </c>
      <c r="M18" s="199" t="n">
        <v>0.394173898498431</v>
      </c>
      <c r="N18" s="189"/>
    </row>
    <row r="19" customFormat="false" ht="15" hidden="false" customHeight="false" outlineLevel="0" collapsed="false">
      <c r="A19" s="200" t="s">
        <v>83</v>
      </c>
      <c r="B19" s="201" t="n">
        <v>0.386847584051557</v>
      </c>
      <c r="C19" s="202" t="n">
        <v>0.171096056699714</v>
      </c>
      <c r="D19" s="202" t="n">
        <v>0.44205635924873</v>
      </c>
      <c r="E19" s="202" t="n">
        <v>0.238018722006393</v>
      </c>
      <c r="F19" s="202" t="n">
        <v>0.180391340448282</v>
      </c>
      <c r="G19" s="202" t="n">
        <v>0.581589937545325</v>
      </c>
      <c r="H19" s="202" t="n">
        <v>0.211135632768938</v>
      </c>
      <c r="I19" s="202" t="n">
        <v>0.277944342374763</v>
      </c>
      <c r="J19" s="202" t="n">
        <v>0.510920024856298</v>
      </c>
      <c r="K19" s="202" t="n">
        <v>0.339556552478481</v>
      </c>
      <c r="L19" s="202" t="n">
        <v>0.349634427329988</v>
      </c>
      <c r="M19" s="203" t="n">
        <v>0.310809020191532</v>
      </c>
      <c r="N19" s="189"/>
    </row>
    <row r="20" customFormat="false" ht="15" hidden="false" customHeight="false" outlineLevel="0" collapsed="false">
      <c r="A20" s="200" t="s">
        <v>84</v>
      </c>
      <c r="B20" s="201" t="n">
        <v>0.482759179494579</v>
      </c>
      <c r="C20" s="202" t="n">
        <v>0.081383201195849</v>
      </c>
      <c r="D20" s="202" t="n">
        <v>0.435857619309572</v>
      </c>
      <c r="E20" s="202" t="n">
        <v>0.22133143907022</v>
      </c>
      <c r="F20" s="202" t="n">
        <v>0.0649618498582399</v>
      </c>
      <c r="G20" s="202" t="n">
        <v>0.71370671107154</v>
      </c>
      <c r="H20" s="202" t="n">
        <v>0.441189008646926</v>
      </c>
      <c r="I20" s="202" t="n">
        <v>0</v>
      </c>
      <c r="J20" s="202" t="n">
        <v>0.558810991353074</v>
      </c>
      <c r="K20" s="202" t="n">
        <v>0.396960877866004</v>
      </c>
      <c r="L20" s="202" t="n">
        <v>0.0775654137907803</v>
      </c>
      <c r="M20" s="203" t="n">
        <v>0.525473708343217</v>
      </c>
      <c r="N20" s="189"/>
    </row>
    <row r="21" customFormat="false" ht="15" hidden="false" customHeight="false" outlineLevel="0" collapsed="false">
      <c r="A21" s="200" t="s">
        <v>85</v>
      </c>
      <c r="B21" s="201" t="n">
        <v>0.362721782997111</v>
      </c>
      <c r="C21" s="202" t="n">
        <v>0.0486178022165995</v>
      </c>
      <c r="D21" s="202" t="n">
        <v>0.58866041478629</v>
      </c>
      <c r="E21" s="202" t="n">
        <v>0.122589231416351</v>
      </c>
      <c r="F21" s="202" t="n">
        <v>0.0792813315108578</v>
      </c>
      <c r="G21" s="202" t="n">
        <v>0.798129437072791</v>
      </c>
      <c r="H21" s="202" t="n">
        <v>0.0134570132027628</v>
      </c>
      <c r="I21" s="202" t="n">
        <v>0.0519779417774121</v>
      </c>
      <c r="J21" s="202" t="n">
        <v>0.934565045019825</v>
      </c>
      <c r="K21" s="202" t="n">
        <v>0.2241484518992</v>
      </c>
      <c r="L21" s="202" t="n">
        <v>0.102072602060557</v>
      </c>
      <c r="M21" s="203" t="n">
        <v>0.673778946040244</v>
      </c>
      <c r="N21" s="189"/>
    </row>
    <row r="22" customFormat="false" ht="15" hidden="false" customHeight="false" outlineLevel="0" collapsed="false">
      <c r="A22" s="200" t="s">
        <v>86</v>
      </c>
      <c r="B22" s="201" t="n">
        <v>0.414646716002127</v>
      </c>
      <c r="C22" s="202" t="n">
        <v>0.074936180650454</v>
      </c>
      <c r="D22" s="202" t="n">
        <v>0.51041710334742</v>
      </c>
      <c r="E22" s="202" t="n">
        <v>0.209205031227338</v>
      </c>
      <c r="F22" s="202" t="n">
        <v>0.0288136907790556</v>
      </c>
      <c r="G22" s="202" t="n">
        <v>0.761981277993607</v>
      </c>
      <c r="H22" s="202" t="n">
        <v>0.489079975143702</v>
      </c>
      <c r="I22" s="202" t="n">
        <v>0.195828508532536</v>
      </c>
      <c r="J22" s="202" t="n">
        <v>0.315091516323762</v>
      </c>
      <c r="K22" s="202" t="n">
        <v>0.643586542983838</v>
      </c>
      <c r="L22" s="202" t="n">
        <v>0.0706403921764847</v>
      </c>
      <c r="M22" s="203" t="n">
        <v>0.285773064839678</v>
      </c>
      <c r="N22" s="189"/>
    </row>
    <row r="23" customFormat="false" ht="15" hidden="false" customHeight="false" outlineLevel="0" collapsed="false">
      <c r="A23" s="200" t="s">
        <v>87</v>
      </c>
      <c r="B23" s="201" t="n">
        <v>0.264666680498311</v>
      </c>
      <c r="C23" s="202" t="n">
        <v>0.140282864644182</v>
      </c>
      <c r="D23" s="202" t="n">
        <v>0.595050454857508</v>
      </c>
      <c r="E23" s="202" t="n">
        <v>0.245178462832702</v>
      </c>
      <c r="F23" s="202" t="n">
        <v>0.122589231416351</v>
      </c>
      <c r="G23" s="202" t="n">
        <v>0.632232305750947</v>
      </c>
      <c r="H23" s="202" t="n">
        <v>0.107249249150265</v>
      </c>
      <c r="I23" s="202" t="n">
        <v>0.212140296506221</v>
      </c>
      <c r="J23" s="202" t="n">
        <v>0.680610454343514</v>
      </c>
      <c r="K23" s="202" t="n">
        <v>0.163802776864398</v>
      </c>
      <c r="L23" s="202" t="n">
        <v>0.150009535251317</v>
      </c>
      <c r="M23" s="203" t="n">
        <v>0.686187687884286</v>
      </c>
      <c r="N23" s="189"/>
    </row>
    <row r="24" customFormat="false" ht="15" hidden="false" customHeight="false" outlineLevel="0" collapsed="false">
      <c r="A24" s="200" t="s">
        <v>88</v>
      </c>
      <c r="B24" s="201" t="n">
        <v>0.245433293065034</v>
      </c>
      <c r="C24" s="202" t="n">
        <v>0.375615824087901</v>
      </c>
      <c r="D24" s="202" t="n">
        <v>0.378950882847067</v>
      </c>
      <c r="E24" s="202" t="n">
        <v>0.180216612974462</v>
      </c>
      <c r="F24" s="202" t="n">
        <v>0.122589231416351</v>
      </c>
      <c r="G24" s="202" t="n">
        <v>0.697194155609187</v>
      </c>
      <c r="H24" s="202" t="n">
        <v>0.244169502932356</v>
      </c>
      <c r="I24" s="202" t="n">
        <v>0.257483869893884</v>
      </c>
      <c r="J24" s="202" t="n">
        <v>0.49834662717376</v>
      </c>
      <c r="K24" s="202" t="n">
        <v>0.157477683093706</v>
      </c>
      <c r="L24" s="202" t="n">
        <v>0.177549575841382</v>
      </c>
      <c r="M24" s="203" t="n">
        <v>0.664972741064912</v>
      </c>
      <c r="N24" s="189"/>
    </row>
    <row r="25" customFormat="false" ht="15.75" hidden="false" customHeight="false" outlineLevel="0" collapsed="false">
      <c r="A25" s="204" t="s">
        <v>89</v>
      </c>
      <c r="B25" s="205" t="n">
        <v>0.14211620467462</v>
      </c>
      <c r="C25" s="206" t="n">
        <v>0.0227452810982444</v>
      </c>
      <c r="D25" s="206" t="n">
        <v>0.835138514227137</v>
      </c>
      <c r="E25" s="206" t="n">
        <v>0.0583366995246826</v>
      </c>
      <c r="F25" s="206" t="n">
        <v>0.0333064038025393</v>
      </c>
      <c r="G25" s="206" t="n">
        <v>0.908356896672778</v>
      </c>
      <c r="H25" s="206" t="n">
        <v>0.0153114280017126</v>
      </c>
      <c r="I25" s="206" t="n">
        <v>0.135155790725208</v>
      </c>
      <c r="J25" s="206" t="n">
        <v>0.849532781273079</v>
      </c>
      <c r="K25" s="206" t="n">
        <v>0.110001189808469</v>
      </c>
      <c r="L25" s="206" t="n">
        <v>0.0224530870698825</v>
      </c>
      <c r="M25" s="207" t="n">
        <v>0.867545723121648</v>
      </c>
      <c r="N25" s="189"/>
    </row>
  </sheetData>
  <mergeCells count="6">
    <mergeCell ref="A14:A17"/>
    <mergeCell ref="B14:M14"/>
    <mergeCell ref="B15:D15"/>
    <mergeCell ref="E15:G15"/>
    <mergeCell ref="H15:J15"/>
    <mergeCell ref="K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</cols>
  <sheetData>
    <row r="1" customFormat="false" ht="18" hidden="false" customHeight="false" outlineLevel="0" collapsed="false">
      <c r="A1" s="2" t="s">
        <v>138</v>
      </c>
    </row>
    <row r="2" customFormat="false" ht="66" hidden="false" customHeight="false" outlineLevel="0" collapsed="false">
      <c r="A2" s="160"/>
      <c r="B2" s="186" t="s">
        <v>12</v>
      </c>
      <c r="C2" s="186" t="s">
        <v>13</v>
      </c>
      <c r="D2" s="186" t="s">
        <v>14</v>
      </c>
    </row>
    <row r="3" customFormat="false" ht="16.5" hidden="false" customHeight="false" outlineLevel="0" collapsed="false">
      <c r="A3" s="162" t="s">
        <v>77</v>
      </c>
      <c r="B3" s="163" t="n">
        <f aca="false">B22</f>
        <v>0.542882416845828</v>
      </c>
      <c r="C3" s="163" t="n">
        <f aca="false">E22</f>
        <v>0.490952810116215</v>
      </c>
      <c r="D3" s="163" t="n">
        <f aca="false">H22</f>
        <v>0.452877493039392</v>
      </c>
    </row>
    <row r="4" customFormat="false" ht="16.5" hidden="false" customHeight="false" outlineLevel="0" collapsed="false">
      <c r="A4" s="162" t="s">
        <v>129</v>
      </c>
      <c r="B4" s="163" t="n">
        <f aca="false">B20</f>
        <v>0.310643391766754</v>
      </c>
      <c r="C4" s="163" t="n">
        <f aca="false">E20</f>
        <v>0.516493572495456</v>
      </c>
      <c r="D4" s="163" t="n">
        <f aca="false">H20</f>
        <v>0.466106002717263</v>
      </c>
    </row>
    <row r="5" customFormat="false" ht="16.5" hidden="false" customHeight="false" outlineLevel="0" collapsed="false">
      <c r="A5" s="162" t="s">
        <v>75</v>
      </c>
      <c r="B5" s="163" t="n">
        <f aca="false">B19</f>
        <v>0.254399444895368</v>
      </c>
      <c r="C5" s="163" t="n">
        <f aca="false">E19</f>
        <v>0.424423680290043</v>
      </c>
      <c r="D5" s="163" t="n">
        <f aca="false">H19</f>
        <v>0.369323701483877</v>
      </c>
    </row>
    <row r="6" customFormat="false" ht="16.5" hidden="false" customHeight="false" outlineLevel="0" collapsed="false">
      <c r="A6" s="164" t="s">
        <v>74</v>
      </c>
      <c r="B6" s="163" t="n">
        <f aca="false">B18</f>
        <v>0.311784716071857</v>
      </c>
      <c r="C6" s="163" t="n">
        <f aca="false">E18</f>
        <v>0.415033221175122</v>
      </c>
      <c r="D6" s="163" t="n">
        <f aca="false">H18</f>
        <v>0.278317626989871</v>
      </c>
    </row>
    <row r="7" customFormat="false" ht="16.5" hidden="false" customHeight="false" outlineLevel="0" collapsed="false">
      <c r="A7" s="162" t="s">
        <v>136</v>
      </c>
      <c r="B7" s="163" t="n">
        <f aca="false">B21</f>
        <v>0.197831008306224</v>
      </c>
      <c r="C7" s="163" t="n">
        <f aca="false">E21</f>
        <v>0.144146017164084</v>
      </c>
      <c r="D7" s="163" t="n">
        <f aca="false">H21</f>
        <v>0.371432812929</v>
      </c>
    </row>
    <row r="8" customFormat="false" ht="16.5" hidden="false" customHeight="false" outlineLevel="0" collapsed="false">
      <c r="A8" s="162" t="s">
        <v>132</v>
      </c>
      <c r="B8" s="163" t="n">
        <f aca="false">B24</f>
        <v>0.159310491380935</v>
      </c>
      <c r="C8" s="163" t="n">
        <f aca="false">E24</f>
        <v>0.370780566088347</v>
      </c>
      <c r="D8" s="163" t="n">
        <f aca="false">H24</f>
        <v>0.129138664345157</v>
      </c>
    </row>
    <row r="9" customFormat="false" ht="16.5" hidden="false" customHeight="false" outlineLevel="0" collapsed="false">
      <c r="A9" s="162" t="s">
        <v>133</v>
      </c>
      <c r="B9" s="163" t="n">
        <f aca="false">B23</f>
        <v>0.0976499335624657</v>
      </c>
      <c r="C9" s="163" t="n">
        <f aca="false">E23</f>
        <v>0.180746157386747</v>
      </c>
      <c r="D9" s="163" t="n">
        <f aca="false">H23</f>
        <v>0.312553425157727</v>
      </c>
    </row>
    <row r="10" customFormat="false" ht="16.5" hidden="false" customHeight="false" outlineLevel="0" collapsed="false">
      <c r="A10" s="162" t="s">
        <v>70</v>
      </c>
      <c r="B10" s="163" t="n">
        <f aca="false">B25</f>
        <v>0.0416293418581319</v>
      </c>
      <c r="C10" s="163" t="n">
        <f aca="false">E25</f>
        <v>0.0793912030058509</v>
      </c>
      <c r="D10" s="163" t="n">
        <f aca="false">H25</f>
        <v>0.156986219813494</v>
      </c>
    </row>
    <row r="11" customFormat="false" ht="15.75" hidden="false" customHeight="false" outlineLevel="0" collapsed="false">
      <c r="A11" s="7" t="s">
        <v>53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208"/>
      <c r="B14" s="209" t="s">
        <v>32</v>
      </c>
      <c r="C14" s="209"/>
      <c r="D14" s="209"/>
      <c r="E14" s="209"/>
      <c r="F14" s="209"/>
      <c r="G14" s="209"/>
      <c r="H14" s="209"/>
      <c r="I14" s="209"/>
      <c r="J14" s="209"/>
      <c r="K14" s="210"/>
    </row>
    <row r="15" customFormat="false" ht="15" hidden="false" customHeight="false" outlineLevel="0" collapsed="false">
      <c r="A15" s="208"/>
      <c r="B15" s="211" t="s">
        <v>33</v>
      </c>
      <c r="C15" s="211"/>
      <c r="D15" s="211"/>
      <c r="E15" s="212" t="s">
        <v>34</v>
      </c>
      <c r="F15" s="212"/>
      <c r="G15" s="212"/>
      <c r="H15" s="213" t="s">
        <v>35</v>
      </c>
      <c r="I15" s="213"/>
      <c r="J15" s="213"/>
      <c r="K15" s="210"/>
    </row>
    <row r="16" customFormat="false" ht="15" hidden="false" customHeight="false" outlineLevel="0" collapsed="false">
      <c r="A16" s="208"/>
      <c r="B16" s="211" t="s">
        <v>78</v>
      </c>
      <c r="C16" s="212" t="s">
        <v>79</v>
      </c>
      <c r="D16" s="212" t="s">
        <v>80</v>
      </c>
      <c r="E16" s="212" t="s">
        <v>78</v>
      </c>
      <c r="F16" s="212" t="s">
        <v>79</v>
      </c>
      <c r="G16" s="212" t="s">
        <v>80</v>
      </c>
      <c r="H16" s="212" t="s">
        <v>78</v>
      </c>
      <c r="I16" s="212" t="s">
        <v>79</v>
      </c>
      <c r="J16" s="213" t="s">
        <v>80</v>
      </c>
      <c r="K16" s="210"/>
    </row>
    <row r="17" customFormat="false" ht="15.75" hidden="false" customHeight="false" outlineLevel="0" collapsed="false">
      <c r="A17" s="208"/>
      <c r="B17" s="214" t="s">
        <v>81</v>
      </c>
      <c r="C17" s="215" t="s">
        <v>81</v>
      </c>
      <c r="D17" s="215" t="s">
        <v>81</v>
      </c>
      <c r="E17" s="215" t="s">
        <v>81</v>
      </c>
      <c r="F17" s="215" t="s">
        <v>81</v>
      </c>
      <c r="G17" s="215" t="s">
        <v>81</v>
      </c>
      <c r="H17" s="215" t="s">
        <v>81</v>
      </c>
      <c r="I17" s="215" t="s">
        <v>81</v>
      </c>
      <c r="J17" s="216" t="s">
        <v>81</v>
      </c>
      <c r="K17" s="210"/>
    </row>
    <row r="18" customFormat="false" ht="15.75" hidden="false" customHeight="false" outlineLevel="0" collapsed="false">
      <c r="A18" s="217" t="s">
        <v>82</v>
      </c>
      <c r="B18" s="218" t="n">
        <v>0.311784716071857</v>
      </c>
      <c r="C18" s="219" t="n">
        <v>0.202966405623588</v>
      </c>
      <c r="D18" s="219" t="n">
        <v>0.485248878304555</v>
      </c>
      <c r="E18" s="219" t="n">
        <v>0.415033221175122</v>
      </c>
      <c r="F18" s="219" t="n">
        <v>0.164746809721153</v>
      </c>
      <c r="G18" s="219" t="n">
        <v>0.420219969103725</v>
      </c>
      <c r="H18" s="219" t="n">
        <v>0.278317626989871</v>
      </c>
      <c r="I18" s="219" t="n">
        <v>0.138184344395402</v>
      </c>
      <c r="J18" s="220" t="n">
        <v>0.583498028614727</v>
      </c>
      <c r="K18" s="210"/>
    </row>
    <row r="19" customFormat="false" ht="15" hidden="false" customHeight="false" outlineLevel="0" collapsed="false">
      <c r="A19" s="221" t="s">
        <v>83</v>
      </c>
      <c r="B19" s="222" t="n">
        <v>0.254399444895368</v>
      </c>
      <c r="C19" s="223" t="n">
        <v>0.236494684187052</v>
      </c>
      <c r="D19" s="223" t="n">
        <v>0.50910587091758</v>
      </c>
      <c r="E19" s="223" t="n">
        <v>0.424423680290043</v>
      </c>
      <c r="F19" s="223" t="n">
        <v>0.293983079449058</v>
      </c>
      <c r="G19" s="223" t="n">
        <v>0.2815932402609</v>
      </c>
      <c r="H19" s="223" t="n">
        <v>0.369323701483877</v>
      </c>
      <c r="I19" s="223" t="n">
        <v>0.236361450574248</v>
      </c>
      <c r="J19" s="224" t="n">
        <v>0.394314847941875</v>
      </c>
      <c r="K19" s="210"/>
    </row>
    <row r="20" customFormat="false" ht="15" hidden="false" customHeight="false" outlineLevel="0" collapsed="false">
      <c r="A20" s="221" t="s">
        <v>84</v>
      </c>
      <c r="B20" s="222" t="n">
        <v>0.310643391766754</v>
      </c>
      <c r="C20" s="223" t="n">
        <v>0.0569318302104091</v>
      </c>
      <c r="D20" s="223" t="n">
        <v>0.632424778022838</v>
      </c>
      <c r="E20" s="223" t="n">
        <v>0.516493572495456</v>
      </c>
      <c r="F20" s="223" t="n">
        <v>0.0417803611856111</v>
      </c>
      <c r="G20" s="223" t="n">
        <v>0.441726066318934</v>
      </c>
      <c r="H20" s="223" t="n">
        <v>0.466106002717263</v>
      </c>
      <c r="I20" s="223" t="n">
        <v>0.108148329093547</v>
      </c>
      <c r="J20" s="224" t="n">
        <v>0.425745668189191</v>
      </c>
      <c r="K20" s="210"/>
    </row>
    <row r="21" customFormat="false" ht="15" hidden="false" customHeight="false" outlineLevel="0" collapsed="false">
      <c r="A21" s="221" t="s">
        <v>85</v>
      </c>
      <c r="B21" s="222" t="n">
        <v>0.197831008306224</v>
      </c>
      <c r="C21" s="223" t="n">
        <v>0.0398135128792766</v>
      </c>
      <c r="D21" s="223" t="n">
        <v>0.7623554788145</v>
      </c>
      <c r="E21" s="223" t="n">
        <v>0.144146017164084</v>
      </c>
      <c r="F21" s="223" t="n">
        <v>0.085081198372513</v>
      </c>
      <c r="G21" s="223" t="n">
        <v>0.770772784463403</v>
      </c>
      <c r="H21" s="223" t="n">
        <v>0.371432812929</v>
      </c>
      <c r="I21" s="223" t="n">
        <v>0.101941411089788</v>
      </c>
      <c r="J21" s="224" t="n">
        <v>0.526625775981213</v>
      </c>
      <c r="K21" s="210"/>
    </row>
    <row r="22" customFormat="false" ht="15" hidden="false" customHeight="false" outlineLevel="0" collapsed="false">
      <c r="A22" s="221" t="s">
        <v>86</v>
      </c>
      <c r="B22" s="222" t="n">
        <v>0.542882416845828</v>
      </c>
      <c r="C22" s="223" t="n">
        <v>0.111172176363173</v>
      </c>
      <c r="D22" s="223" t="n">
        <v>0.345945406790999</v>
      </c>
      <c r="E22" s="223" t="n">
        <v>0.490952810116215</v>
      </c>
      <c r="F22" s="223" t="n">
        <v>0.095985804318236</v>
      </c>
      <c r="G22" s="223" t="n">
        <v>0.41306138556555</v>
      </c>
      <c r="H22" s="223" t="n">
        <v>0.452877493039392</v>
      </c>
      <c r="I22" s="223" t="n">
        <v>0.0538982803678424</v>
      </c>
      <c r="J22" s="224" t="n">
        <v>0.493224226592766</v>
      </c>
      <c r="K22" s="210"/>
    </row>
    <row r="23" customFormat="false" ht="15" hidden="false" customHeight="false" outlineLevel="0" collapsed="false">
      <c r="A23" s="221" t="s">
        <v>87</v>
      </c>
      <c r="B23" s="222" t="n">
        <v>0.0976499335624657</v>
      </c>
      <c r="C23" s="223" t="n">
        <v>0.186855489947804</v>
      </c>
      <c r="D23" s="223" t="n">
        <v>0.715494576489731</v>
      </c>
      <c r="E23" s="223" t="n">
        <v>0.180746157386747</v>
      </c>
      <c r="F23" s="223" t="n">
        <v>0.125614195658718</v>
      </c>
      <c r="G23" s="223" t="n">
        <v>0.693639646954536</v>
      </c>
      <c r="H23" s="223" t="n">
        <v>0.312553425157727</v>
      </c>
      <c r="I23" s="223" t="n">
        <v>0.146703761607065</v>
      </c>
      <c r="J23" s="224" t="n">
        <v>0.540742813235209</v>
      </c>
      <c r="K23" s="210"/>
    </row>
    <row r="24" customFormat="false" ht="15" hidden="false" customHeight="false" outlineLevel="0" collapsed="false">
      <c r="A24" s="221" t="s">
        <v>88</v>
      </c>
      <c r="B24" s="222" t="n">
        <v>0.159310491380935</v>
      </c>
      <c r="C24" s="223" t="n">
        <v>0.160388238150315</v>
      </c>
      <c r="D24" s="223" t="n">
        <v>0.68030127046875</v>
      </c>
      <c r="E24" s="223" t="n">
        <v>0.370780566088347</v>
      </c>
      <c r="F24" s="223" t="n">
        <v>0.30002020227765</v>
      </c>
      <c r="G24" s="223" t="n">
        <v>0.329199231634005</v>
      </c>
      <c r="H24" s="223" t="n">
        <v>0.129138664345157</v>
      </c>
      <c r="I24" s="223" t="n">
        <v>0.349588899912241</v>
      </c>
      <c r="J24" s="224" t="n">
        <v>0.521272435742602</v>
      </c>
      <c r="K24" s="210"/>
    </row>
    <row r="25" customFormat="false" ht="15.75" hidden="false" customHeight="false" outlineLevel="0" collapsed="false">
      <c r="A25" s="225" t="s">
        <v>89</v>
      </c>
      <c r="B25" s="226" t="n">
        <v>0.0416293418581319</v>
      </c>
      <c r="C25" s="227" t="n">
        <v>0.0595483106080328</v>
      </c>
      <c r="D25" s="227" t="n">
        <v>0.898822347533836</v>
      </c>
      <c r="E25" s="227" t="n">
        <v>0.0793912030058509</v>
      </c>
      <c r="F25" s="227" t="n">
        <v>0.0475141579711229</v>
      </c>
      <c r="G25" s="227" t="n">
        <v>0.873094639023026</v>
      </c>
      <c r="H25" s="227" t="n">
        <v>0.156986219813494</v>
      </c>
      <c r="I25" s="227" t="n">
        <v>0.010362629942007</v>
      </c>
      <c r="J25" s="228" t="n">
        <v>0.832651150244499</v>
      </c>
      <c r="K25" s="210"/>
    </row>
  </sheetData>
  <mergeCells count="5">
    <mergeCell ref="A14:A17"/>
    <mergeCell ref="B14:J14"/>
    <mergeCell ref="B15:D15"/>
    <mergeCell ref="E15:G15"/>
    <mergeCell ref="H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41"/>
    <col collapsed="false" customWidth="true" hidden="false" outlineLevel="0" max="3" min="3" style="0" width="14.28"/>
  </cols>
  <sheetData>
    <row r="1" customFormat="false" ht="18" hidden="false" customHeight="false" outlineLevel="0" collapsed="false">
      <c r="A1" s="2" t="s">
        <v>139</v>
      </c>
    </row>
    <row r="2" customFormat="false" ht="33" hidden="false" customHeight="false" outlineLevel="0" collapsed="false">
      <c r="A2" s="160"/>
      <c r="B2" s="186" t="s">
        <v>16</v>
      </c>
      <c r="C2" s="186" t="s">
        <v>17</v>
      </c>
    </row>
    <row r="3" customFormat="false" ht="16.5" hidden="false" customHeight="false" outlineLevel="0" collapsed="false">
      <c r="A3" s="162" t="s">
        <v>77</v>
      </c>
      <c r="B3" s="163" t="n">
        <f aca="false">B21</f>
        <v>0.472016502094961</v>
      </c>
      <c r="C3" s="163" t="n">
        <f aca="false">E21</f>
        <v>0.608722869476455</v>
      </c>
    </row>
    <row r="4" customFormat="false" ht="16.5" hidden="false" customHeight="false" outlineLevel="0" collapsed="false">
      <c r="A4" s="162" t="s">
        <v>129</v>
      </c>
      <c r="B4" s="163" t="n">
        <f aca="false">B19</f>
        <v>0.369314531534015</v>
      </c>
      <c r="C4" s="163" t="n">
        <f aca="false">E19</f>
        <v>0.536773230857187</v>
      </c>
    </row>
    <row r="5" customFormat="false" ht="16.5" hidden="false" customHeight="false" outlineLevel="0" collapsed="false">
      <c r="A5" s="162" t="s">
        <v>75</v>
      </c>
      <c r="B5" s="163" t="n">
        <f aca="false">B18</f>
        <v>0.297801298064601</v>
      </c>
      <c r="C5" s="163" t="n">
        <f aca="false">E18</f>
        <v>0.400707588432125</v>
      </c>
    </row>
    <row r="6" customFormat="false" ht="16.5" hidden="false" customHeight="false" outlineLevel="0" collapsed="false">
      <c r="A6" s="164" t="s">
        <v>74</v>
      </c>
      <c r="B6" s="163" t="n">
        <f aca="false">B17</f>
        <v>0.339025861826144</v>
      </c>
      <c r="C6" s="163" t="n">
        <f aca="false">E17</f>
        <v>0.293374235109829</v>
      </c>
    </row>
    <row r="7" customFormat="false" ht="16.5" hidden="false" customHeight="false" outlineLevel="0" collapsed="false">
      <c r="A7" s="162" t="s">
        <v>136</v>
      </c>
      <c r="B7" s="163" t="n">
        <f aca="false">B20</f>
        <v>0.178744402073399</v>
      </c>
      <c r="C7" s="163" t="n">
        <f aca="false">E20</f>
        <v>0.361095446155898</v>
      </c>
    </row>
    <row r="8" customFormat="false" ht="16.5" hidden="false" customHeight="false" outlineLevel="0" collapsed="false">
      <c r="A8" s="162" t="s">
        <v>72</v>
      </c>
      <c r="B8" s="163" t="n">
        <f aca="false">B23</f>
        <v>0.223825529520913</v>
      </c>
      <c r="C8" s="163" t="n">
        <f aca="false">E23</f>
        <v>0.182986879257617</v>
      </c>
    </row>
    <row r="9" customFormat="false" ht="16.5" hidden="false" customHeight="false" outlineLevel="0" collapsed="false">
      <c r="A9" s="162" t="s">
        <v>71</v>
      </c>
      <c r="B9" s="163" t="n">
        <f aca="false">B22</f>
        <v>0.21277537457095</v>
      </c>
      <c r="C9" s="163" t="n">
        <f aca="false">E22</f>
        <v>0.173052941072156</v>
      </c>
    </row>
    <row r="10" customFormat="false" ht="16.5" hidden="false" customHeight="false" outlineLevel="0" collapsed="false">
      <c r="A10" s="162" t="s">
        <v>70</v>
      </c>
      <c r="B10" s="163" t="n">
        <f aca="false">B24</f>
        <v>0.106999436667424</v>
      </c>
      <c r="C10" s="163" t="n">
        <f aca="false">E24</f>
        <v>0.0928351372452199</v>
      </c>
    </row>
    <row r="11" customFormat="false" ht="15.75" hidden="false" customHeight="false" outlineLevel="0" collapsed="false">
      <c r="A11" s="7" t="s">
        <v>5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29"/>
      <c r="B13" s="230" t="s">
        <v>37</v>
      </c>
      <c r="C13" s="230"/>
      <c r="D13" s="230"/>
      <c r="E13" s="230"/>
      <c r="F13" s="230"/>
      <c r="G13" s="230"/>
      <c r="H13" s="231"/>
    </row>
    <row r="14" customFormat="false" ht="15" hidden="false" customHeight="false" outlineLevel="0" collapsed="false">
      <c r="A14" s="229"/>
      <c r="B14" s="232" t="s">
        <v>38</v>
      </c>
      <c r="C14" s="232"/>
      <c r="D14" s="232"/>
      <c r="E14" s="233" t="s">
        <v>39</v>
      </c>
      <c r="F14" s="233"/>
      <c r="G14" s="233"/>
      <c r="H14" s="231"/>
    </row>
    <row r="15" customFormat="false" ht="15" hidden="false" customHeight="false" outlineLevel="0" collapsed="false">
      <c r="A15" s="229"/>
      <c r="B15" s="232" t="s">
        <v>78</v>
      </c>
      <c r="C15" s="234" t="s">
        <v>79</v>
      </c>
      <c r="D15" s="234" t="s">
        <v>80</v>
      </c>
      <c r="E15" s="234" t="s">
        <v>78</v>
      </c>
      <c r="F15" s="234" t="s">
        <v>79</v>
      </c>
      <c r="G15" s="233" t="s">
        <v>80</v>
      </c>
      <c r="H15" s="231"/>
    </row>
    <row r="16" customFormat="false" ht="15.75" hidden="false" customHeight="false" outlineLevel="0" collapsed="false">
      <c r="A16" s="229"/>
      <c r="B16" s="235" t="s">
        <v>81</v>
      </c>
      <c r="C16" s="236" t="s">
        <v>81</v>
      </c>
      <c r="D16" s="236" t="s">
        <v>81</v>
      </c>
      <c r="E16" s="236" t="s">
        <v>81</v>
      </c>
      <c r="F16" s="236" t="s">
        <v>81</v>
      </c>
      <c r="G16" s="237" t="s">
        <v>81</v>
      </c>
      <c r="H16" s="231"/>
    </row>
    <row r="17" customFormat="false" ht="15.75" hidden="false" customHeight="false" outlineLevel="0" collapsed="false">
      <c r="A17" s="238" t="s">
        <v>82</v>
      </c>
      <c r="B17" s="239" t="n">
        <v>0.339025861826144</v>
      </c>
      <c r="C17" s="240" t="n">
        <v>0.212470310329662</v>
      </c>
      <c r="D17" s="240" t="n">
        <v>0.448503827844193</v>
      </c>
      <c r="E17" s="240" t="n">
        <v>0.293374235109829</v>
      </c>
      <c r="F17" s="240" t="n">
        <v>0.127314158663071</v>
      </c>
      <c r="G17" s="241" t="n">
        <v>0.579311606227101</v>
      </c>
      <c r="H17" s="231"/>
    </row>
    <row r="18" customFormat="false" ht="15" hidden="false" customHeight="false" outlineLevel="0" collapsed="false">
      <c r="A18" s="242" t="s">
        <v>83</v>
      </c>
      <c r="B18" s="243" t="n">
        <v>0.297801298064601</v>
      </c>
      <c r="C18" s="244" t="n">
        <v>0.258696300361984</v>
      </c>
      <c r="D18" s="244" t="n">
        <v>0.443502401573414</v>
      </c>
      <c r="E18" s="244" t="n">
        <v>0.400707588432125</v>
      </c>
      <c r="F18" s="244" t="n">
        <v>0.261248464645748</v>
      </c>
      <c r="G18" s="245" t="n">
        <v>0.338043946922127</v>
      </c>
      <c r="H18" s="231"/>
    </row>
    <row r="19" customFormat="false" ht="15" hidden="false" customHeight="false" outlineLevel="0" collapsed="false">
      <c r="A19" s="242" t="s">
        <v>84</v>
      </c>
      <c r="B19" s="243" t="n">
        <v>0.369314531534015</v>
      </c>
      <c r="C19" s="244" t="n">
        <v>0.0517324110156663</v>
      </c>
      <c r="D19" s="244" t="n">
        <v>0.578953057450318</v>
      </c>
      <c r="E19" s="244" t="n">
        <v>0.536773230857187</v>
      </c>
      <c r="F19" s="244" t="n">
        <v>0.0797269635834674</v>
      </c>
      <c r="G19" s="245" t="n">
        <v>0.383499805559346</v>
      </c>
      <c r="H19" s="231"/>
    </row>
    <row r="20" customFormat="false" ht="15" hidden="false" customHeight="false" outlineLevel="0" collapsed="false">
      <c r="A20" s="242" t="s">
        <v>85</v>
      </c>
      <c r="B20" s="243" t="n">
        <v>0.178744402073399</v>
      </c>
      <c r="C20" s="244" t="n">
        <v>0.0573661795393562</v>
      </c>
      <c r="D20" s="244" t="n">
        <v>0.763889418387243</v>
      </c>
      <c r="E20" s="244" t="n">
        <v>0.361095446155898</v>
      </c>
      <c r="F20" s="244" t="n">
        <v>0.111288714410933</v>
      </c>
      <c r="G20" s="245" t="n">
        <v>0.527615839433169</v>
      </c>
      <c r="H20" s="231"/>
    </row>
    <row r="21" customFormat="false" ht="15" hidden="false" customHeight="false" outlineLevel="0" collapsed="false">
      <c r="A21" s="242" t="s">
        <v>86</v>
      </c>
      <c r="B21" s="243" t="n">
        <v>0.472016502094961</v>
      </c>
      <c r="C21" s="244" t="n">
        <v>0.100777449561233</v>
      </c>
      <c r="D21" s="244" t="n">
        <v>0.427206048343805</v>
      </c>
      <c r="E21" s="244" t="n">
        <v>0.608722869476455</v>
      </c>
      <c r="F21" s="244" t="n">
        <v>0.0676084880927427</v>
      </c>
      <c r="G21" s="245" t="n">
        <v>0.323668642430803</v>
      </c>
      <c r="H21" s="231"/>
    </row>
    <row r="22" customFormat="false" ht="15" hidden="false" customHeight="false" outlineLevel="0" collapsed="false">
      <c r="A22" s="242" t="s">
        <v>87</v>
      </c>
      <c r="B22" s="243" t="n">
        <v>0.21277537457095</v>
      </c>
      <c r="C22" s="244" t="n">
        <v>0.180896848653518</v>
      </c>
      <c r="D22" s="244" t="n">
        <v>0.60632777677553</v>
      </c>
      <c r="E22" s="244" t="n">
        <v>0.173052941072156</v>
      </c>
      <c r="F22" s="244" t="n">
        <v>0.113105863544975</v>
      </c>
      <c r="G22" s="245" t="n">
        <v>0.71384119538287</v>
      </c>
      <c r="H22" s="231"/>
    </row>
    <row r="23" customFormat="false" ht="15" hidden="false" customHeight="false" outlineLevel="0" collapsed="false">
      <c r="A23" s="242" t="s">
        <v>88</v>
      </c>
      <c r="B23" s="243" t="n">
        <v>0.223825529520913</v>
      </c>
      <c r="C23" s="244" t="n">
        <v>0.220771842479101</v>
      </c>
      <c r="D23" s="244" t="n">
        <v>0.555402627999984</v>
      </c>
      <c r="E23" s="244" t="n">
        <v>0.182986879257617</v>
      </c>
      <c r="F23" s="244" t="n">
        <v>0.323083534318396</v>
      </c>
      <c r="G23" s="245" t="n">
        <v>0.493929586423987</v>
      </c>
      <c r="H23" s="231"/>
    </row>
    <row r="24" customFormat="false" ht="15.75" hidden="false" customHeight="false" outlineLevel="0" collapsed="false">
      <c r="A24" s="246" t="s">
        <v>89</v>
      </c>
      <c r="B24" s="247" t="n">
        <v>0.106999436667424</v>
      </c>
      <c r="C24" s="248" t="n">
        <v>0.0538239853006822</v>
      </c>
      <c r="D24" s="248" t="n">
        <v>0.839176578031894</v>
      </c>
      <c r="E24" s="248" t="n">
        <v>0.0928351372452199</v>
      </c>
      <c r="F24" s="248" t="n">
        <v>0.00984624975720615</v>
      </c>
      <c r="G24" s="249" t="n">
        <v>0.897318612997574</v>
      </c>
      <c r="H24" s="231"/>
    </row>
  </sheetData>
  <mergeCells count="4">
    <mergeCell ref="A13:A16"/>
    <mergeCell ref="B13:G13"/>
    <mergeCell ref="B14:D14"/>
    <mergeCell ref="E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9:52:37Z</dcterms:created>
  <dc:creator>Magyar Éva</dc:creator>
  <dc:description/>
  <dc:language>en-US</dc:language>
  <cp:lastModifiedBy>Réka</cp:lastModifiedBy>
  <dcterms:modified xsi:type="dcterms:W3CDTF">2022-03-17T08:16:26Z</dcterms:modified>
  <cp:revision>0</cp:revision>
  <dc:subject/>
  <dc:title/>
</cp:coreProperties>
</file>