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1" activeTab="1"/>
  </bookViews>
  <sheets>
    <sheet name="2017 Bildirim yapılan AH" sheetId="1" state="hidden" r:id="rId2"/>
    <sheet name="Duyuru" sheetId="2" state="visible" r:id="rId3"/>
    <sheet name="Duyuru_Mşv 5" sheetId="3" state="hidden" r:id="rId4"/>
    <sheet name="Duyuru_Birleşik" sheetId="4" state="hidden" r:id="rId5"/>
    <sheet name="Bütçe-2017" sheetId="5" state="hidden" r:id="rId6"/>
    <sheet name="Duyuru_Mşv 4" sheetId="6" state="hidden" r:id="rId7"/>
    <sheet name="Duyuru_Mşv 3" sheetId="7" state="hidden" r:id="rId8"/>
    <sheet name="Duyuru_Mşv 1" sheetId="8" state="hidden" r:id="rId9"/>
    <sheet name="Duyuru_Mşv 2" sheetId="9" state="hidden" r:id="rId10"/>
    <sheet name="Takvimi Değişen Alım Heyetleri" sheetId="10" state="hidden" r:id="rId11"/>
  </sheets>
  <definedNames>
    <definedName function="false" hidden="false" localSheetId="0" name="_xlnm.Print_Area" vbProcedure="false">'2017 Bildirim yapılan AH'!$A$1:$S$52</definedName>
    <definedName function="false" hidden="false" localSheetId="0" name="_xlnm.Print_Titles" vbProcedure="false">'2017 Bildirim yapılan AH'!$2:$2</definedName>
    <definedName function="false" hidden="true" localSheetId="0" name="_xlnm._FilterDatabase" vbProcedure="false">'2017 Bildirim yapılan AH'!$A$2:$S$70</definedName>
    <definedName function="false" hidden="false" localSheetId="4" name="_xlnm.Print_Area" vbProcedure="false">'Bütçe-2017'!$A$1:$E$54</definedName>
    <definedName function="false" hidden="false" localSheetId="4" name="_xlnm.Print_Titles" vbProcedure="false">'Bütçe-2017'!$1:$2</definedName>
    <definedName function="false" hidden="false" localSheetId="1" name="_xlnm.Print_Area" vbProcedure="false">Duyuru!$A$1:$K$17</definedName>
    <definedName function="false" hidden="false" localSheetId="0" name="OLE_LINK1" vbProcedure="false">#REF!</definedName>
    <definedName function="false" hidden="false" localSheetId="1" name="Excel_BuiltIn__FilterDatabase" vbProcedure="false">Duyuru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86">
  <si>
    <t xml:space="preserve">2017 YILI KESİNLEŞEN ALIM HEYETLERİ LİSTESİ </t>
  </si>
  <si>
    <t xml:space="preserve">FUAR/FAALİYET ADI</t>
  </si>
  <si>
    <t xml:space="preserve">FAALİYET YERİ</t>
  </si>
  <si>
    <t xml:space="preserve">FUAR/     ETKİNLİK TARİHİ</t>
  </si>
  <si>
    <t xml:space="preserve">ALIM HEYETİ TARİHİ</t>
  </si>
  <si>
    <t xml:space="preserve">FİRMA ADI</t>
  </si>
  <si>
    <t xml:space="preserve">BİRLİK ADI</t>
  </si>
  <si>
    <t xml:space="preserve">Bildirim Yapılan  Ülkeler</t>
  </si>
  <si>
    <t xml:space="preserve">Tahmini Katılımcı Sayısı</t>
  </si>
  <si>
    <t xml:space="preserve">Tahmini Maliyet TL</t>
  </si>
  <si>
    <t xml:space="preserve">Müşv. Bildirim Tarihi</t>
  </si>
  <si>
    <t xml:space="preserve">Bakanlığa  Son Bildirim Tarihi</t>
  </si>
  <si>
    <t xml:space="preserve">Onay Tarih ve Sayısı</t>
  </si>
  <si>
    <t xml:space="preserve">Sonuç Raporu</t>
  </si>
  <si>
    <t xml:space="preserve">Gerçekleşen Maliyet (TL)</t>
  </si>
  <si>
    <t xml:space="preserve">Türk Katılımcı Sayısı </t>
  </si>
  <si>
    <t xml:space="preserve">Yabancı Katılımcı Sayısı </t>
  </si>
  <si>
    <t xml:space="preserve">Açıklama</t>
  </si>
  <si>
    <t xml:space="preserve">İlgili </t>
  </si>
  <si>
    <t xml:space="preserve">İSMOB 2017 – İstanbul Mobilya Fuarı</t>
  </si>
  <si>
    <t xml:space="preserve">İstanbul</t>
  </si>
  <si>
    <t xml:space="preserve">10-15 Ocak 2017</t>
  </si>
  <si>
    <t xml:space="preserve">09-12 Ocak 2017</t>
  </si>
  <si>
    <t xml:space="preserve">Tüyap Tüm Fuarcılık</t>
  </si>
  <si>
    <t xml:space="preserve">Tüm yurtdışı teşkilatı</t>
  </si>
  <si>
    <t xml:space="preserve">16/11/2016 - E.1507</t>
  </si>
  <si>
    <t xml:space="preserve">Selçuk</t>
  </si>
  <si>
    <t xml:space="preserve">CBME – 32. Uluslararası İstanbul Anne Bebek Çocuk Ürünleri Fuarı</t>
  </si>
  <si>
    <t xml:space="preserve">11-14 Ocak 2017</t>
  </si>
  <si>
    <t xml:space="preserve">UBM ICC Fuarcılık</t>
  </si>
  <si>
    <t xml:space="preserve">Mustafa</t>
  </si>
  <si>
    <t xml:space="preserve">Anfaş Hotel Equipment 2017 – 28. Uluslararası Konaklama ve Ağırlama Ekipmanları İhtisas Fuarı</t>
  </si>
  <si>
    <t xml:space="preserve">Antalya</t>
  </si>
  <si>
    <t xml:space="preserve">18-21 Ocak 2017</t>
  </si>
  <si>
    <t xml:space="preserve">16-19 Ocak 2017</t>
  </si>
  <si>
    <t xml:space="preserve">ANFAŞ</t>
  </si>
  <si>
    <t xml:space="preserve">BAİB</t>
  </si>
  <si>
    <t xml:space="preserve">Fatura Ödendi</t>
  </si>
  <si>
    <t xml:space="preserve">AGROEXPO 2017 – 12. Uluslararası Tarım, Tarım Makinaları, Hayvancılık, Hayvancılık Ekipmanları, Canlı Hayvan ve Seracılık Fuarı</t>
  </si>
  <si>
    <t xml:space="preserve">İzmir</t>
  </si>
  <si>
    <t xml:space="preserve">19-22 Ocak 2017</t>
  </si>
  <si>
    <t xml:space="preserve">Orion Fuarcılık</t>
  </si>
  <si>
    <t xml:space="preserve">16/12/2016 - E.1660</t>
  </si>
  <si>
    <t xml:space="preserve">Geldi</t>
  </si>
  <si>
    <t xml:space="preserve">Bosna Hersek-1,Bulgaristan-2, Fas-1, Mozambik-2, Ürdün-3</t>
  </si>
  <si>
    <t xml:space="preserve">Koray</t>
  </si>
  <si>
    <t xml:space="preserve">İMOB 2017 – 13. Uluslararası İstanbul Mobilya Fuarı</t>
  </si>
  <si>
    <t xml:space="preserve">24-29 Ocak 2017</t>
  </si>
  <si>
    <t xml:space="preserve">23-26 Ocak 2017</t>
  </si>
  <si>
    <t xml:space="preserve">İstanbul Fuarcılık</t>
  </si>
  <si>
    <t xml:space="preserve">İİB</t>
  </si>
  <si>
    <t xml:space="preserve">Azerbaycan - 1, Kırgızistan - 1, Lübnan - 1, Makedonya - 1, Ürdün - 3, Suudi Arabistan - 3, Yunanistan - 1</t>
  </si>
  <si>
    <t xml:space="preserve">IF Wedding Fashion İzmir 2017 – 11. Gelinlik, Damatlık ve Abiye Giyim Fuarı</t>
  </si>
  <si>
    <t xml:space="preserve">7-10 Şubat 2017</t>
  </si>
  <si>
    <t xml:space="preserve">5-8 Şubat 2017</t>
  </si>
  <si>
    <t xml:space="preserve">İZFAŞ</t>
  </si>
  <si>
    <t xml:space="preserve">EİB</t>
  </si>
  <si>
    <t xml:space="preserve">Lübnan - 2</t>
  </si>
  <si>
    <t xml:space="preserve">“WIN EURASIA METAL WORKING 2017 – 22. Makine İmalatı ve Metal İşleme Teknolojileri Fuarı”, “WIN EURASIA WELDING 2017 – 16. Birleştirme, Kaynak ve Kesme Teknolojileri Fuarı” ile “WIN EURASIA SURFACE TREATMENT 2017 – 11. Yüzey İşleme Teknolojileri Fuarı”</t>
  </si>
  <si>
    <t xml:space="preserve">9-12 Şubat 2017</t>
  </si>
  <si>
    <t xml:space="preserve">08-11 Şubat 2017</t>
  </si>
  <si>
    <t xml:space="preserve">Hannover Fairs Turkey</t>
  </si>
  <si>
    <t xml:space="preserve">OAİB</t>
  </si>
  <si>
    <t xml:space="preserve">Tüm yurtdışı teşkilatı (Basın editörleri katılımı için ayrıca Amerika Birleşik Devletleri, Birleşik Arap Emirlikleri, Bulgaristan, İngiltere, İran, Romanya, Rusya Federasonu ve Slovenya'daki temsilciliklerimize bildirim yapılmıştır.)</t>
  </si>
  <si>
    <t xml:space="preserve">Anfaş Food Product 2017 – 24. Uluslararası Gıda ve İçecek İhtisas Fuarı</t>
  </si>
  <si>
    <t xml:space="preserve">15-18 Şubat 2017</t>
  </si>
  <si>
    <t xml:space="preserve">13-16 Şubat 2017</t>
  </si>
  <si>
    <t xml:space="preserve">Filistin-1, Kosova-3, Tunus-1</t>
  </si>
  <si>
    <t xml:space="preserve">Mersin Agrodays 2017 – 12. Tarım, Gıda ve Hayvancılık Fuarı</t>
  </si>
  <si>
    <t xml:space="preserve">Mersin</t>
  </si>
  <si>
    <t xml:space="preserve">22-25 Şubat 2017</t>
  </si>
  <si>
    <t xml:space="preserve">20-23 Şubat 2017</t>
  </si>
  <si>
    <t xml:space="preserve">Pozitif Fuarcılık</t>
  </si>
  <si>
    <t xml:space="preserve">AKİB</t>
  </si>
  <si>
    <t xml:space="preserve">Azerbaycan - 2 , Tunus - 6</t>
  </si>
  <si>
    <t xml:space="preserve">İstanbul Kırtasiye Ofis 2017 Fuarı</t>
  </si>
  <si>
    <t xml:space="preserve">22-26 Şubat 2017</t>
  </si>
  <si>
    <t xml:space="preserve">21-24 Şubat 2017</t>
  </si>
  <si>
    <t xml:space="preserve">TÜYAP Fuar ve Fuarcılık Hizmetleri</t>
  </si>
  <si>
    <t xml:space="preserve">Azerbaycan-10, Irak-2, Kosova-5, Mısır-1, Sırbistan-1, Ürdün-3 </t>
  </si>
  <si>
    <t xml:space="preserve">Kadın Tedarikçiler Sergi ve Forumu</t>
  </si>
  <si>
    <t xml:space="preserve">22-24 Şubat 2017</t>
  </si>
  <si>
    <t xml:space="preserve">KAGİDER</t>
  </si>
  <si>
    <t xml:space="preserve">TİM</t>
  </si>
  <si>
    <t xml:space="preserve">03.02.2017 - E.126</t>
  </si>
  <si>
    <t xml:space="preserve">Motobike İstanbul 2017 Fuarı</t>
  </si>
  <si>
    <t xml:space="preserve">23-26 Şubat 2017</t>
  </si>
  <si>
    <t xml:space="preserve">Messe Frankfurt İstanbul Uluslararası Fuarcılık</t>
  </si>
  <si>
    <t xml:space="preserve">UİB</t>
  </si>
  <si>
    <t xml:space="preserve">R+T Turkey 2017 – 3. Panjur, Tente, Kapı/Geçiş Sitemleri ve Güneşten Koruma Sistemleri Fuarı</t>
  </si>
  <si>
    <t xml:space="preserve">1-4 Mart 2017</t>
  </si>
  <si>
    <t xml:space="preserve">27 Şubat - 2 Mart 2017</t>
  </si>
  <si>
    <t xml:space="preserve">Messe Stuttgart Ares Fuarcılık</t>
  </si>
  <si>
    <t xml:space="preserve">İMMİB</t>
  </si>
  <si>
    <t xml:space="preserve">MODEKO 2017 – 28. İzmir Mobilya Dekorasyon Ev ve Büro Mobilyaları Fuarı</t>
  </si>
  <si>
    <t xml:space="preserve">1-5 Mart 2017</t>
  </si>
  <si>
    <t xml:space="preserve">28 Şubat - 3 Mart 2017</t>
  </si>
  <si>
    <t xml:space="preserve">Efor Fuarcılık</t>
  </si>
  <si>
    <t xml:space="preserve">Eurasia Rail 2017 – 7. Uluslararası Demiryolu, Hafif Raylı Sistemler, Altyapı ve Lojistik Fuarı</t>
  </si>
  <si>
    <t xml:space="preserve">2-4 Mart 2017</t>
  </si>
  <si>
    <t xml:space="preserve">E Uluslararası Fuar</t>
  </si>
  <si>
    <t xml:space="preserve">İPTAL</t>
  </si>
  <si>
    <t xml:space="preserve">CPhI İstanbul 2017 – İlaç ve İlaç Bileşenleri Fuarı</t>
  </si>
  <si>
    <t xml:space="preserve">8-10 Mart 2017</t>
  </si>
  <si>
    <t xml:space="preserve">6-9 Mart 2017</t>
  </si>
  <si>
    <t xml:space="preserve">UBM İstanbul Fuarcılık</t>
  </si>
  <si>
    <t xml:space="preserve">Azerbaycan-5, Bulgaristan-4, Filistin-2, Kamerun-3, Makedonya-2, Malezya-2, Özbekistan-20</t>
  </si>
  <si>
    <t xml:space="preserve">Avrasya Pencere 2017 – 18. Uluslararası Pencere, Panjur, Cephe Sistemleri ve Aksesuarları, Profil, Üretim Teknolojileri ve Makineleri, Yalıtım Malzemeleri, Hammadde ve Tamamlayıcı Ürünler Fuarı</t>
  </si>
  <si>
    <t xml:space="preserve">8-11 Mart 2017</t>
  </si>
  <si>
    <t xml:space="preserve">Reed Tüyap Fuarcılık</t>
  </si>
  <si>
    <t xml:space="preserve">Azerbaycan-1, Bulgaristan-2, Karadağ-1, Kosova-2</t>
  </si>
  <si>
    <t xml:space="preserve">UNICERA İstanbul 2017 – Seramik, Mutfak, Banyo Fuarı</t>
  </si>
  <si>
    <t xml:space="preserve">8-12 March 2017</t>
  </si>
  <si>
    <t xml:space="preserve">7-10 Mart 2017</t>
  </si>
  <si>
    <t xml:space="preserve">ITF İstanbul Fuarcılık</t>
  </si>
  <si>
    <t xml:space="preserve">10/02/2017-E.143</t>
  </si>
  <si>
    <t xml:space="preserve">Kamerun - SOACAM Firması Özel Nitelikli Alım Heyeti</t>
  </si>
  <si>
    <t xml:space="preserve">İstanbul-Ankara</t>
  </si>
  <si>
    <t xml:space="preserve">13-17 Mart 2017</t>
  </si>
  <si>
    <t xml:space="preserve">08.03.2017 - E.212</t>
  </si>
  <si>
    <t xml:space="preserve">“WIN EURASIA OTOMASYON 2017 – 24. Endüstriyel Otomasyon Fuarı”, “WIN EURASIA ELECTROTECH 2017 – 18. Enerji, Elektrik ve Elektronik Teknolojileri Fuarı”, “WIN EURASIA HYDRAULIC &amp; PNEUMATIC 2017 – 14. Akışkan Gücü Teknolojileri Fuarı” ile “CeMAT EURASIA 2017 – 16. Uluslararası Taşıma, Depolama, İstifleme ve Lojistik Fuarı”</t>
  </si>
  <si>
    <t xml:space="preserve">16-19 Mart 2017</t>
  </si>
  <si>
    <t xml:space="preserve">15-18 Mart 2017</t>
  </si>
  <si>
    <t xml:space="preserve">İstanbul Jewelry Show Mart 2017 – 44. İstanbul Uluslararası Mücevherat, Saat ve Malzemeleri Fuarı</t>
  </si>
  <si>
    <t xml:space="preserve">UBM Rotaforte</t>
  </si>
  <si>
    <t xml:space="preserve">Exposhipping Expomaritt 2017 – Gemi İnşa ve Yan Sanayi Fuarı</t>
  </si>
  <si>
    <t xml:space="preserve">21-24 Mart 2017</t>
  </si>
  <si>
    <t xml:space="preserve">20-23 Mart 2017</t>
  </si>
  <si>
    <t xml:space="preserve">UBM NTSR Fuar ve Gösteri Hizmetleri </t>
  </si>
  <si>
    <t xml:space="preserve">6. Premiere Vision İstanbul Fuarı</t>
  </si>
  <si>
    <t xml:space="preserve">22-24 Mart 2017</t>
  </si>
  <si>
    <t xml:space="preserve">İstanbul Moda Fuarcılık</t>
  </si>
  <si>
    <t xml:space="preserve">MARBLE 2017 – 23. Uluslararası Doğaltaş ve Teknolojileri Fuarı</t>
  </si>
  <si>
    <t xml:space="preserve">22-25 Mart 2017</t>
  </si>
  <si>
    <t xml:space="preserve">7. City Expo Fuarı</t>
  </si>
  <si>
    <t xml:space="preserve">23-26 Mart 2017</t>
  </si>
  <si>
    <t xml:space="preserve">Pyramids Grup Fuarcılık</t>
  </si>
  <si>
    <t xml:space="preserve">"EKSPOMED EURASIA 2017 – 24. Uluslararası İstanbul Tıbbi Analiz, Teşhis, Tedavi, Koruma ve Rehabilitasyon Ürün, Cihaz, Sistem, Teknoloji, Donanım ve Hastaneler Fuarı", "LABTEKMED EURASIA 2017 – 20. Uluslararası İstanbul Medikal Laboratuvar Teknoloji, Sistem ve Donanımları Fuarı" </t>
  </si>
  <si>
    <t xml:space="preserve">30 Mart-2 Nisan 2017</t>
  </si>
  <si>
    <t xml:space="preserve">29 Mart-1 Nisan 2017</t>
  </si>
  <si>
    <t xml:space="preserve">CNR İMOB Ankara Mobilya Fuarı</t>
  </si>
  <si>
    <t xml:space="preserve">Ankara</t>
  </si>
  <si>
    <t xml:space="preserve">Europort Turkey 2017 Fuarı</t>
  </si>
  <si>
    <t xml:space="preserve">5-8 Nisan 2017</t>
  </si>
  <si>
    <t xml:space="preserve">3-6 Nisan 2017</t>
  </si>
  <si>
    <t xml:space="preserve">VIA Fuarcılık</t>
  </si>
  <si>
    <t xml:space="preserve">Automechanika İstanbul 2017 Fuarı</t>
  </si>
  <si>
    <t xml:space="preserve">6-9 Nisan 2017</t>
  </si>
  <si>
    <t xml:space="preserve">8. Mutfak Ekipmanları Fuarı</t>
  </si>
  <si>
    <t xml:space="preserve">09-14 Nisan 2017</t>
  </si>
  <si>
    <t xml:space="preserve">08-11 Nisan 2017</t>
  </si>
  <si>
    <t xml:space="preserve">Baynet İnşaat </t>
  </si>
  <si>
    <t xml:space="preserve">"Plast Pak 2017 – Plastik ve Ambalaj Teknolojisi Makine ve Malzemeleri Fuarı", “İZMOB 2017 – İzmir Mobilya Yan Sanayi, Aksesuarları, Orman Ürünleri ve Ahşap Teknolojisi Fuarı”, “İZWOOD 2017 – İzmir Ağaç İşleme Makineleri, Kesici Takımlar, El Aletleri Fuarı”</t>
  </si>
  <si>
    <t xml:space="preserve">08-12 Nisanl 2017</t>
  </si>
  <si>
    <t xml:space="preserve">07-10 Nisan 2017</t>
  </si>
  <si>
    <t xml:space="preserve">Design İstanbul – 5. Yaratıcı Endüstriler ve Tasarım Tedarikçileri Fuarı ve Konferansları</t>
  </si>
  <si>
    <t xml:space="preserve">13-15 Nisan 2017</t>
  </si>
  <si>
    <t xml:space="preserve">12-15 Nisan 2017</t>
  </si>
  <si>
    <t xml:space="preserve">TG Expo Uluslararası Fuarcılık</t>
  </si>
  <si>
    <t xml:space="preserve">Bursa İnşaat 2017 - 15. Yapı, İnşaat Malzemeleri, Tesisat, Isıtma, Soğutma, Havalandırma, Doğalgaz ve Teknolojileri Fuarı</t>
  </si>
  <si>
    <t xml:space="preserve">Bursa</t>
  </si>
  <si>
    <t xml:space="preserve">18-21 Nisan 2017</t>
  </si>
  <si>
    <t xml:space="preserve">BTSO</t>
  </si>
  <si>
    <t xml:space="preserve">N.Yılmaz</t>
  </si>
  <si>
    <t xml:space="preserve">ICSG 2017 - 5. Uluslararası İstanbul Akıllı Şebekeler ve Şehirler Kongre ve Fuarı</t>
  </si>
  <si>
    <t xml:space="preserve">19-21 Nisan 2016</t>
  </si>
  <si>
    <t xml:space="preserve">HHB Fuarcılık</t>
  </si>
  <si>
    <t xml:space="preserve">İstanbul Prohunt 2017 – 6. Uluslararası Av Silah ve Doğa Sporları Fuarı</t>
  </si>
  <si>
    <t xml:space="preserve">20-23 Nisan 2017</t>
  </si>
  <si>
    <t xml:space="preserve">19-22 Nisan 2017</t>
  </si>
  <si>
    <t xml:space="preserve">Efem Fuarcılık</t>
  </si>
  <si>
    <t xml:space="preserve">Avustralya İklimlendirme Sektörü Özel Nitelikli Alım Heyeti</t>
  </si>
  <si>
    <t xml:space="preserve">İstanbul - Çanakkale</t>
  </si>
  <si>
    <t xml:space="preserve">23-27 Nisan 2017</t>
  </si>
  <si>
    <t xml:space="preserve">TİM  - OAİB</t>
  </si>
  <si>
    <t xml:space="preserve">Avustralya</t>
  </si>
  <si>
    <t xml:space="preserve">18/01/2017 - E.43</t>
  </si>
  <si>
    <t xml:space="preserve">Ekoloji İzmir 2017 – 8. Organik Ürünler Fuarı</t>
  </si>
  <si>
    <t xml:space="preserve">26-29 Nisan 2017</t>
  </si>
  <si>
    <t xml:space="preserve">25-28 Nisan 2017</t>
  </si>
  <si>
    <t xml:space="preserve">Beauty Eurasia 2017 - 13. Uluslararası Kozmetik, Güzellik ve Kuaför Fuarı</t>
  </si>
  <si>
    <t xml:space="preserve">27-29 Nisan 2017</t>
  </si>
  <si>
    <t xml:space="preserve">IDEX 2017 – 14. İstanbul Ağız-Diş Sağlığı Cihaz ve Malzemeleri Fuarı</t>
  </si>
  <si>
    <t xml:space="preserve">27-30 Nisan 2017</t>
  </si>
  <si>
    <t xml:space="preserve">Türkiye-Afrika Tarım Bakanları Toplantısı ve Tarım İş Forumu</t>
  </si>
  <si>
    <t xml:space="preserve">27-28 Nisan 2017</t>
  </si>
  <si>
    <t xml:space="preserve">DEİK</t>
  </si>
  <si>
    <t xml:space="preserve">Afrike Ülkeleri</t>
  </si>
  <si>
    <t xml:space="preserve">05/04/2017 - E.408</t>
  </si>
  <si>
    <t xml:space="preserve">"4. Türk-Arap Gıda ve Gıda Teknolojileri Fuarı", "2. Türk-Arap Tarım ve Tarım Teknolojileri Fuarı" ve "1. Türk-Arap Otel, Restoran, Kafe, Pastane Ekipmanları, Ağırlama, Konaklama Teknolojileri ve Ev Dışı Tüketim Fuarı"</t>
  </si>
  <si>
    <t xml:space="preserve">Aydın</t>
  </si>
  <si>
    <t xml:space="preserve">2-5 Mayıs 2017</t>
  </si>
  <si>
    <t xml:space="preserve">TÜRAP</t>
  </si>
  <si>
    <t xml:space="preserve">Sadece Hedef Ülkeler</t>
  </si>
  <si>
    <t xml:space="preserve">SODEX Ankara 2017 – Doğal Gaz, Isıtma, Soğutma, Klima, Pompa. Vana Fuarı</t>
  </si>
  <si>
    <t xml:space="preserve">10-13 Mayıs 2017</t>
  </si>
  <si>
    <t xml:space="preserve">8-11 Mayıs 2017</t>
  </si>
  <si>
    <t xml:space="preserve">Hannover Messe Sodeks Fuarcılık</t>
  </si>
  <si>
    <t xml:space="preserve">MAGROTEX’17 – 4. Uluslararası Mardin Tarım Ekipmanları Gıda ve Hayvancılık Fuarı</t>
  </si>
  <si>
    <t xml:space="preserve">Mardin</t>
  </si>
  <si>
    <t xml:space="preserve">12-15 Mayıs 2017</t>
  </si>
  <si>
    <t xml:space="preserve">Zümrüt Fuarcılık</t>
  </si>
  <si>
    <t xml:space="preserve">GAİB</t>
  </si>
  <si>
    <t xml:space="preserve">EVTEKS 2017 – 23. İstanbul Uluslararası Ev Tekstili Fuarı</t>
  </si>
  <si>
    <t xml:space="preserve">16-20 Mayıs 2017</t>
  </si>
  <si>
    <t xml:space="preserve">İTKİB-UİB</t>
  </si>
  <si>
    <t xml:space="preserve">Domotex Turkey 2017 Fuarı</t>
  </si>
  <si>
    <t xml:space="preserve">Gaziantep</t>
  </si>
  <si>
    <t xml:space="preserve">22-25 Mayıs 2017</t>
  </si>
  <si>
    <t xml:space="preserve">Hannover Fuarcılık</t>
  </si>
  <si>
    <t xml:space="preserve">Turkeybuild İstanbul 2017 – 40. Yapı Fuarı</t>
  </si>
  <si>
    <t xml:space="preserve">23-27 Mayıs 2017</t>
  </si>
  <si>
    <t xml:space="preserve">21-24 Mayıs 2017</t>
  </si>
  <si>
    <t xml:space="preserve">Yem Fuarcılık</t>
  </si>
  <si>
    <t xml:space="preserve">“Food İstanbul 2017 – Gıda ve İçecek Ürünleri, Gıda İşleme, Depolama, Soğutma, Taşıma ve Market Ekipmanları Fuarı</t>
  </si>
  <si>
    <t xml:space="preserve">20-23 Eylül 2016</t>
  </si>
  <si>
    <t xml:space="preserve">19-22 Eylül 2017</t>
  </si>
  <si>
    <t xml:space="preserve">ZUCHEX 2017 – 28. Uluslararası Zuchex, Züccaciye, Ev Eşyaları, Dekoratif Ürünler ve Elektrikli Ev Gereçleri Fuarı</t>
  </si>
  <si>
    <t xml:space="preserve">21-24 Eylül 2017</t>
  </si>
  <si>
    <t xml:space="preserve">20-23 Eylül 2017</t>
  </si>
  <si>
    <t xml:space="preserve">Lifemedia Fuarcılık</t>
  </si>
  <si>
    <t xml:space="preserve">Uluslararası Eczacılık Ürünleri Buluşması</t>
  </si>
  <si>
    <t xml:space="preserve">29-30 Eylül 2017</t>
  </si>
  <si>
    <t xml:space="preserve">27-30 Eylül 2017</t>
  </si>
  <si>
    <t xml:space="preserve">Selen Organizasyon</t>
  </si>
  <si>
    <t xml:space="preserve">ALUEXPO 2017 – 5. Uluslararası Alüminyum Teknolojileri, Makine ve Ürünleri İhtisas Fuarı</t>
  </si>
  <si>
    <t xml:space="preserve">5-7 Ekim 2017</t>
  </si>
  <si>
    <t xml:space="preserve">4-7 Ekim 2018</t>
  </si>
  <si>
    <t xml:space="preserve">Hannover Messe Ankiros Fuarcılık</t>
  </si>
  <si>
    <t xml:space="preserve">EXHIBITON / EVENT</t>
  </si>
  <si>
    <t xml:space="preserve">CITY</t>
  </si>
  <si>
    <t xml:space="preserve">DATE</t>
  </si>
  <si>
    <t xml:space="preserve">EXHIBITION ORGANİZER</t>
  </si>
  <si>
    <t xml:space="preserve">BUYING MISSION ORGANIZER</t>
  </si>
  <si>
    <t xml:space="preserve">SECTORS</t>
  </si>
  <si>
    <t xml:space="preserve">PROGRAM </t>
  </si>
  <si>
    <t xml:space="preserve">Application Deadline</t>
  </si>
  <si>
    <t xml:space="preserve">Contact Info (EXHIBITION ORGANİZER)</t>
  </si>
  <si>
    <t xml:space="preserve">Contact Info (BUYING MISSION ORGANIZER)</t>
  </si>
  <si>
    <t xml:space="preserve">Contact Info (The Ministry)</t>
  </si>
  <si>
    <t xml:space="preserve">17. Uluslararası İstanbul İplik Fuarı / 17th International İstanbul Yarn Fair</t>
  </si>
  <si>
    <t xml:space="preserve">27-29 February 2020</t>
  </si>
  <si>
    <t xml:space="preserve">Tüyap İhtisas Fuarları A.Ş.</t>
  </si>
  <si>
    <t xml:space="preserve">İTKİB</t>
  </si>
  <si>
    <t xml:space="preserve">Yarn</t>
  </si>
  <si>
    <t xml:space="preserve">26 Feb: Arrival, 27 Feb: B2Bs and Briefing, 28 Feb:Visit to Fair, 29 Feb: Departure </t>
  </si>
  <si>
    <t xml:space="preserve">12 February 2020</t>
  </si>
  <si>
    <t xml:space="preserve"> 0 212 867 11 00 emelkoyuncugil@tuyap.com.tr</t>
  </si>
  <si>
    <t xml:space="preserve">0 212 454 02 00 - info@itkib.org.tr</t>
  </si>
  <si>
    <t xml:space="preserve">Koray BERKSOY berksoyk@ticaret.gov.tr           0 312 204 87 38</t>
  </si>
  <si>
    <t xml:space="preserve">Lifestyle Turkey Muhafazakar Giyim Fuarı / Modest Fashion Exhibition</t>
  </si>
  <si>
    <t xml:space="preserve">Federal Fuar ve Kongre Yönetimi Ltd. Şti.</t>
  </si>
  <si>
    <t xml:space="preserve">Modest Fashion </t>
  </si>
  <si>
    <t xml:space="preserve">0 212 272 61 20 info@federalfuar.com</t>
  </si>
  <si>
    <t xml:space="preserve">Ayfer ÇOMOĞLU comoglua@ticaret.gov.tr             0 312 204 90 53</t>
  </si>
  <si>
    <t xml:space="preserve">Avrasya Pencere 2020 - 21. Uluslararası Pencere, Panjur, Cephe Sistemleri ve Aksesuarları, Profil, Üretim Teknolojileri ve Makineleri, Yalıtım Malzemeleri, Hammadde ve Tamamlayıcı Ürünler Fuarı / International Window, Window Shade, Facade Systems &amp; Accessories, Profile, Production Technologies &amp; Machinery, Insulation Materials &amp; Auxiliary Products Fair</t>
  </si>
  <si>
    <t xml:space="preserve">4-7 March 2020</t>
  </si>
  <si>
    <t xml:space="preserve">Reed Tüyap Fuarcılık A.Ş.</t>
  </si>
  <si>
    <t xml:space="preserve">Window</t>
  </si>
  <si>
    <t xml:space="preserve">3 Mar: Arrival, 4 Mar: B2Bs and Briefing, 5 Mar:Visit to Fair, 6 Mar: Departure </t>
  </si>
  <si>
    <t xml:space="preserve">19 February 2020</t>
  </si>
  <si>
    <t xml:space="preserve">0 212 867 11 00 fatihozmert@reedtuyap.com.tr</t>
  </si>
  <si>
    <t xml:space="preserve">0 212 454 00 00 immib@immib.org.tr</t>
  </si>
  <si>
    <t xml:space="preserve">Müge DEMİRBAŞ demirbasmu@ticaret.gov.tr           0 312 204 91 05</t>
  </si>
  <si>
    <t xml:space="preserve">31. MODEKO Uluslararası İzmir Mobilya Fuarı / 31th MODEKO International İzmir Furniture Fair</t>
  </si>
  <si>
    <t xml:space="preserve">4-8 March 2020</t>
  </si>
  <si>
    <t xml:space="preserve">Efor Ege Fuarcılık A.Ş.</t>
  </si>
  <si>
    <t xml:space="preserve">Furniture</t>
  </si>
  <si>
    <t xml:space="preserve">0 232 463 86 21 info@eforfairs.com</t>
  </si>
  <si>
    <t xml:space="preserve"> 0232 488 60 00 - eib@eib.org.tr</t>
  </si>
  <si>
    <t xml:space="preserve">Busworld Türkiye 2020 - Otobüs ve Otobüs Yan Sanayi Endüstrisi İhtisas Fuarı / Busworld Turkey 2020 Fair</t>
  </si>
  <si>
    <t xml:space="preserve">5-7 March 2020</t>
  </si>
  <si>
    <t xml:space="preserve">HKF Fuarcılık A.Ş</t>
  </si>
  <si>
    <t xml:space="preserve">Bus and Bus Supply Industry</t>
  </si>
  <si>
    <t xml:space="preserve">4 Mar: Arrival, 5 Mar: B2Bs and Briefing, 6 Mar:Visit to Fair, 7 Mar: Departure </t>
  </si>
  <si>
    <t xml:space="preserve">0 212 216 40 10                 info@hkf-fairs.com</t>
  </si>
  <si>
    <t xml:space="preserve">0 224 219 10 00 uludag@uib.org.tr</t>
  </si>
  <si>
    <t xml:space="preserve">UNICERA 2020 - Seramik, Banyo, Mutfak Fuarı / UNICERA Istanbul - International Ceramic, Bathroom, Kitchen Fair</t>
  </si>
  <si>
    <t xml:space="preserve">10-14 March 2020 </t>
  </si>
  <si>
    <t xml:space="preserve">İstanbul Fuarcılık A.Ş.</t>
  </si>
  <si>
    <t xml:space="preserve">Ceramic, Bathroom, Kitchen Products</t>
  </si>
  <si>
    <t xml:space="preserve">9 Mar: Arrival, 10 Mar: B2Bs and Briefing, 11 Mar:Visit to Fair, 12 Mar: Departure </t>
  </si>
  <si>
    <t xml:space="preserve">24 February 2020</t>
  </si>
  <si>
    <t xml:space="preserve">0 212 465 74 75      info@cnr.net</t>
  </si>
  <si>
    <t xml:space="preserve">0 312 447 27 40 info@oaib.org.tr</t>
  </si>
  <si>
    <t xml:space="preserve">Samsun Mobilya Dekorasyon 2020 Fuarı / Samsun Furniture and Decoration Fair 2020</t>
  </si>
  <si>
    <t xml:space="preserve">Samsun</t>
  </si>
  <si>
    <t xml:space="preserve">10-15 March 2020 </t>
  </si>
  <si>
    <t xml:space="preserve">TÜYAP Tüm Fuarcılık Yapım A.Ş.</t>
  </si>
  <si>
    <t xml:space="preserve">KİB</t>
  </si>
  <si>
    <t xml:space="preserve">0 212 867 11 00 tuyapsamsun@tuyap.com.tr</t>
  </si>
  <si>
    <t xml:space="preserve">0 454 216 24 26 kib@kib.org.tr</t>
  </si>
  <si>
    <t xml:space="preserve">WIN EURASIA 2020 World of Industries Fuarı / WIN EURASIA 2020 World of Industries Fair</t>
  </si>
  <si>
    <t xml:space="preserve">12-15 March 2020</t>
  </si>
  <si>
    <t xml:space="preserve">Hannover Fairs Turkey Fuarcılık A.Ş.</t>
  </si>
  <si>
    <t xml:space="preserve">Sheet Metal Processing, Metal Forming Technologies; Automation Services, Electric and Electronic Equipment, Hydraulic &amp; Pneumatic Services and Intralogistics</t>
  </si>
  <si>
    <t xml:space="preserve">11 Mar: Arrival, 12 Mar: B2Bs and Briefing, 13 Mar:Visit to Fair, 14 Mar: Departure </t>
  </si>
  <si>
    <t xml:space="preserve">27 February 2020</t>
  </si>
  <si>
    <t xml:space="preserve">0 212 334 69 71 onur.bozkurt@hf-turkey.com</t>
  </si>
  <si>
    <t xml:space="preserve">Kocaeli Co-Matching İkili İş Görümeleri Etkinliği/ Kocaeli Co-Matching B2B Event</t>
  </si>
  <si>
    <t xml:space="preserve">Kocaeli</t>
  </si>
  <si>
    <t xml:space="preserve">19-20 March 2020</t>
  </si>
  <si>
    <t xml:space="preserve">Kocaeli Ticaret Odası</t>
  </si>
  <si>
    <t xml:space="preserve">Construction &amp; Construction Materials
Machinery
Metal &amp; Metal Processing
Plastics &amp; Rubber
Automotive
Chemistry (Auto Paint and Care Products)
Energy
Electric-Electronics
</t>
  </si>
  <si>
    <t xml:space="preserve">18 Mar: Arrival, 19 Mar: B2Bs and Briefing, 20 Mar:B2Bs and Briefing, 21 Mar: Departure </t>
  </si>
  <si>
    <t xml:space="preserve">4 March 2020</t>
  </si>
  <si>
    <t xml:space="preserve">0 262 322 30 10 koto@koto.org.tr</t>
  </si>
  <si>
    <r>
      <rPr>
        <sz val="12"/>
        <rFont val="Times New Roman"/>
        <family val="1"/>
        <charset val="162"/>
      </rPr>
      <t xml:space="preserve">0 262 323 08 56</t>
    </r>
    <r>
      <rPr>
        <sz val="11"/>
        <color rgb="FF003366"/>
        <rFont val="Calibri"/>
        <family val="2"/>
        <charset val="162"/>
      </rPr>
      <t xml:space="preserve"> bcakir@abigemdm.com.tr</t>
    </r>
  </si>
  <si>
    <t xml:space="preserve">Turkcoat &amp; Paintİstanbul 2020-8. Uluslararası Boya, Boya Hammaddeleri, Yapı Kimyasalları, Yapıştırıcı ve Hammaddeleri, Laboratuvar ve Üretim Ekipmanları Fuarı / Paintistanbul &amp; Turkcoat 2020  International Paint, Paint Raw Materials, Construction Chemicals, Adhesives and Raw Materials, Laboratory and Production Equipments Exhibition</t>
  </si>
  <si>
    <t xml:space="preserve">19-21 March 2020</t>
  </si>
  <si>
    <t xml:space="preserve">Artkim Fuarcılık Tic. A.Ş.</t>
  </si>
  <si>
    <t xml:space="preserve"> Paint, Paint Raw Materials, Construction Chemicals, Adhesives and Raw Materials, Laboratory and Production Equipments </t>
  </si>
  <si>
    <t xml:space="preserve">18 Mar: Arrival, 19 Mar: B2Bs and Briefing, 20 Mar:Visit to Fair, 21 Mar: Departure </t>
  </si>
  <si>
    <t xml:space="preserve">0 212 324 00 00 sales@artkim.com.tr</t>
  </si>
  <si>
    <t xml:space="preserve">EXPOMED EURASIA 27. Uluslararası İstanbul Tıbbi Analiz, Teşhis, Tedavi, Koruma ve Rehabilitasyon, Laboratuar Ürün, Cihaz, Sistem, Teknoloji, Laboratuar Donanım ve Hastaneler Fuarı / 27 th EXPOMED EURASIA Exhibition</t>
  </si>
  <si>
    <t xml:space="preserve">19-21 March 2019</t>
  </si>
  <si>
    <t xml:space="preserve">Medical devices, Equipment and Technologies</t>
  </si>
  <si>
    <t xml:space="preserve">0 212 867 11 00 gokhanevcil@reedtuyap.com.tr</t>
  </si>
  <si>
    <t xml:space="preserve">İstanbul Oyuncak 2020 - 3. Oyuncak, Oyun ve Bebek Fuarı / İstanbul Toy Fair </t>
  </si>
  <si>
    <t xml:space="preserve">19-22 March 2020</t>
  </si>
  <si>
    <t xml:space="preserve">Tüyap Fuar ve Fuarcılık Hizmetleri A.Ş.</t>
  </si>
  <si>
    <t xml:space="preserve">Toy Industry</t>
  </si>
  <si>
    <t xml:space="preserve">0 212 867 11 00 yesimulusoy@tuyap.com.tr</t>
  </si>
  <si>
    <t xml:space="preserve">HEFI 2020-Uluslararası Beyaz Eşya Ana ve Yan Sanayi Fuarı / HEFI 2020 Home Electronics Fair </t>
  </si>
  <si>
    <t xml:space="preserve">26-29 March 2020</t>
  </si>
  <si>
    <t xml:space="preserve">Atis Fuarcılık A.Ş.</t>
  </si>
  <si>
    <t xml:space="preserve">Home Electronics Fair </t>
  </si>
  <si>
    <t xml:space="preserve">25 Mar: Arrival, 26 Mar: B2Bs and Briefing, 27 Mar:Visit to Fair, 28 Mar: Departure </t>
  </si>
  <si>
    <t xml:space="preserve">11 March 2020</t>
  </si>
  <si>
    <t xml:space="preserve">0 312 442 90 02 info@atisfuar.com</t>
  </si>
  <si>
    <t xml:space="preserve">F+A TECH-Balıkçılık, Su Ürünleri ve Teknolojileri Fuarı / F+A TECH Fishery Fair</t>
  </si>
  <si>
    <t xml:space="preserve">Messe Stuttgart Ares Ltd. Şti.</t>
  </si>
  <si>
    <t xml:space="preserve">Fishery</t>
  </si>
  <si>
    <t xml:space="preserve">0 212 284 11 10         info@messe-stuttgart.com.tr</t>
  </si>
  <si>
    <t xml:space="preserve">0 212 454 05 00     iib@iib.org.tr</t>
  </si>
  <si>
    <t xml:space="preserve">15. Uluslararası İdeal Homex Türkiye Ev ve Mutfak Eşyası Üreticileri Fuarı /  15 th İdeal Homex Turkey Home and Kitchenwares Fair </t>
  </si>
  <si>
    <t xml:space="preserve">Tarsus Turkey Fuarcılık A.Ş.</t>
  </si>
  <si>
    <t xml:space="preserve">Home and Kitchenwares</t>
  </si>
  <si>
    <t xml:space="preserve"> 0 212 275 75 79 aslihan.kaya@tarsusturkey.com</t>
  </si>
  <si>
    <t xml:space="preserve">2017 CALENDAR</t>
  </si>
  <si>
    <t xml:space="preserve">Eligibility</t>
  </si>
  <si>
    <t xml:space="preserve">19-21 Apr 2017</t>
  </si>
  <si>
    <t xml:space="preserve">Building Management</t>
  </si>
  <si>
    <t xml:space="preserve">18 Apr: Arrival, 19 Apr:Briefing-B2B's,20 Apr: Visit to Fair, 21 Apr: Departure</t>
  </si>
  <si>
    <t xml:space="preserve">Firms only</t>
  </si>
  <si>
    <t xml:space="preserve">Ebru İLDAN 0 212 873 00 81 ebru@hhbexpo.com.tr</t>
  </si>
  <si>
    <t xml:space="preserve">Nilüfer YILMAZ yilmaznil@ekonomi.gov.tr  0 312 204 88 25</t>
  </si>
  <si>
    <t xml:space="preserve">20-23 Sept 2017</t>
  </si>
  <si>
    <t xml:space="preserve">Food, Beverages</t>
  </si>
  <si>
    <t xml:space="preserve">19 Sep: Arrival, 20 Sep:Briefing-B2B's,21 Sep: Visit to Fair, 22 Sep: Departure</t>
  </si>
  <si>
    <t xml:space="preserve">Fatih YILDIZ -0 212 465 74 75  - fatih.yildiz@cnr.net</t>
  </si>
  <si>
    <t xml:space="preserve">0 212 454 05 00, iib@iib.org.tr </t>
  </si>
  <si>
    <t xml:space="preserve">GÜNCELLEME NOTU</t>
  </si>
  <si>
    <t xml:space="preserve">10-15 January 2017</t>
  </si>
  <si>
    <t xml:space="preserve">9 Jan: Arrival, 10 Jan: Briefing-B2Bs, 11 Jan:Visit to Fair, 12 Jan: Departure </t>
  </si>
  <si>
    <t xml:space="preserve">0 212 867 11 00 ( 1225 – Ece ÇAĞLAR), ececaglar@tuyap.org.tr  </t>
  </si>
  <si>
    <t xml:space="preserve">Selçuk OKTAY, oktays@ekonomi.gov.tr, 0 312 204 87 35</t>
  </si>
  <si>
    <t xml:space="preserve">-</t>
  </si>
  <si>
    <t xml:space="preserve">11-14 January 2017</t>
  </si>
  <si>
    <t xml:space="preserve">Children's Articles</t>
  </si>
  <si>
    <t xml:space="preserve">9 Jan: Arrival, 10 Jan: Briefing-B2Bs, 11Jan: Visit to Fair, 12 Jan: Departure</t>
  </si>
  <si>
    <t xml:space="preserve">Hande Yılmaz  0 216 425 63 00 handeyilmaz@ubm.com</t>
  </si>
  <si>
    <t xml:space="preserve">Mustafa AKSELİ akselim@ekonomi.gov.tr. 0 312 204 87 35</t>
  </si>
  <si>
    <t xml:space="preserve">18-21 January 2017</t>
  </si>
  <si>
    <t xml:space="preserve">Hotel Equipments</t>
  </si>
  <si>
    <t xml:space="preserve">16 Jan: Arrival, 17 Jan: Briefing-B2B's, 18 Jan: Visit to Fair, 19 Jan: Departure</t>
  </si>
  <si>
    <t xml:space="preserve">Işıl Arıkan 0242 462 20 00 isil.arikan@anfas.com.tr</t>
  </si>
  <si>
    <t xml:space="preserve"> 0 242311 80 00 baib@baib.org.tr</t>
  </si>
  <si>
    <t xml:space="preserve">Mustafa AKSELİ akselim@ekonomi.gov.tr. 0 312 204 87 36</t>
  </si>
  <si>
    <t xml:space="preserve">19-22 January 2017</t>
  </si>
  <si>
    <t xml:space="preserve">Agriculture</t>
  </si>
  <si>
    <t xml:space="preserve">18 Jan: Arrival, 19 Jan: Visit to Fair, 20 Jan: Briefing-B2B's, 21 Jan: Departure</t>
  </si>
  <si>
    <t xml:space="preserve">Firms, Associations and Institutions</t>
  </si>
  <si>
    <t xml:space="preserve">Irmak Tan 0 232 444 0 476 irmak.tan@orionfair.com</t>
  </si>
  <si>
    <t xml:space="preserve">Koray Berksoy, berksoyk@ekonomi.gov.tr, +90 312 204 87 38</t>
  </si>
  <si>
    <t xml:space="preserve">24-29 January 2017</t>
  </si>
  <si>
    <t xml:space="preserve">23 Jan: Arrival, 24 Jan: Briefing-B2Bs, 25 Jan:Visit to Fair, 26 Jan: Departure </t>
  </si>
  <si>
    <t xml:space="preserve">0 212 465 74 74 (Dahili: 2681 – Murat PAKSUZ), murat.paksuz@cnr.net </t>
  </si>
  <si>
    <t xml:space="preserve">7-10 February 2017</t>
  </si>
  <si>
    <t xml:space="preserve">Wedding Dresses</t>
  </si>
  <si>
    <t xml:space="preserve">5 Feb: Arrival, 6 Feb: Briefing-B2Bs, 7 Feb: Visit to Fair, 8 Feb: Departure</t>
  </si>
  <si>
    <t xml:space="preserve">Cansu Taşar Yeşil - 02324971297 - cansu.tasar@izmirfair.com.tr</t>
  </si>
  <si>
    <t xml:space="preserve">02324886000 - eib@eib.org.tr</t>
  </si>
  <si>
    <t xml:space="preserve">9-12 February  2017</t>
  </si>
  <si>
    <t xml:space="preserve">Welding and Cutting</t>
  </si>
  <si>
    <t xml:space="preserve">08 Feb: Arrival, 09 Feb: Briefing-B2Bs, 10 Feb:Visit to Fair, 11 Feb: Departure </t>
  </si>
  <si>
    <t xml:space="preserve">0212 334 69 71, yesim.yilmaz@hf-turkey.com</t>
  </si>
  <si>
    <t xml:space="preserve">0312 447 27 40, oaib-pr@oaib.org.tr </t>
  </si>
  <si>
    <t xml:space="preserve">15-18 February  2017</t>
  </si>
  <si>
    <t xml:space="preserve">Food Processing, Food and Beverages</t>
  </si>
  <si>
    <t xml:space="preserve">13 Feb: Arrival, 14 Feb: Briefing-B2Bs, 15 Feb: Visit to Fair, 16 FebDeparture</t>
  </si>
  <si>
    <t xml:space="preserve">22-25 February  2017</t>
  </si>
  <si>
    <t xml:space="preserve">Food and Agriculture</t>
  </si>
  <si>
    <t xml:space="preserve">20 Feb: Arrival, 21 Feb: Briefing-B2Bs, 22 Feb: Visit to Fair - 23 Feb: Departure</t>
  </si>
  <si>
    <t xml:space="preserve">Mert Duman 0 212 465 74 75 (Dahili-2718) mert.duman@cnr.net</t>
  </si>
  <si>
    <t xml:space="preserve">0 324 325 37 37  info@akib.org.tr</t>
  </si>
  <si>
    <t xml:space="preserve">22-26 February 2017</t>
  </si>
  <si>
    <t xml:space="preserve">Office Equipment, Stationery</t>
  </si>
  <si>
    <t xml:space="preserve">21 Feb: Arrival, 22 Feb: Briefing-B2B's, 23 Feb: Visit to Fair, 24 Feb: Departure</t>
  </si>
  <si>
    <t xml:space="preserve">Yeşim Ulusoy 0 212 867 11 31 info@tuyap.com.tr</t>
  </si>
  <si>
    <t xml:space="preserve">All supplying sectors  </t>
  </si>
  <si>
    <t xml:space="preserve">22 Feb: Arrival, 23 Feb: Briefing-B2Bs-Sectoral Meetings, 24 Feb: B2Bs, 25 Feb: Departure</t>
  </si>
  <si>
    <t xml:space="preserve">Esra İDRİS esraidris@kagider.org 0 212 266 82 61</t>
  </si>
  <si>
    <t xml:space="preserve">0 212 454 04 90   tim@tim.org.tr </t>
  </si>
  <si>
    <t xml:space="preserve">23-26 February  2017</t>
  </si>
  <si>
    <t xml:space="preserve">Bicycles and Motorcycles</t>
  </si>
  <si>
    <t xml:space="preserve">22 Feb: Arrival, 23 Feb: Briefing-B2Bs-Visit to Fair, 24 Feb: Visit to Fair, 25 Feb: Departure</t>
  </si>
  <si>
    <t xml:space="preserve">İlker Yıldırım - 02122962626 - ilker.yildirim@turkey.messefrankfurt.com</t>
  </si>
  <si>
    <t xml:space="preserve">02242191000 - uludag@uib.org.tr</t>
  </si>
  <si>
    <t xml:space="preserve">Alım Heyeti programı revize edildi.</t>
  </si>
  <si>
    <t xml:space="preserve">1-4 March 2017</t>
  </si>
  <si>
    <t xml:space="preserve">Building and Construction</t>
  </si>
  <si>
    <t xml:space="preserve">27 Feb: Arrival, 28 Feb: Briefing-B2Bs, 01 Mar: Visit to Fair, 02 Mar: Departure </t>
  </si>
  <si>
    <t xml:space="preserve">0212 284 11 10, ufuk.altintop@messe-stuttgart.com.tr </t>
  </si>
  <si>
    <t xml:space="preserve">0212 454 00 00, immib@immib.org.tr</t>
  </si>
  <si>
    <t xml:space="preserve">1-5 March 2017</t>
  </si>
  <si>
    <t xml:space="preserve">Furniture and Interior Decoration</t>
  </si>
  <si>
    <t xml:space="preserve">28 Feb: Arrival, 1 Mar Briefing-B2Bs 2 Mar: Visit to Fair, 3 Mar: Departure</t>
  </si>
  <si>
    <t xml:space="preserve">Akın Aktaş 0 232 463 86 21 infoeforfairs.com</t>
  </si>
  <si>
    <t xml:space="preserve">0 232 488 60 00    eib@eib.org.tr</t>
  </si>
  <si>
    <t xml:space="preserve">2-4 March 2017</t>
  </si>
  <si>
    <t xml:space="preserve">Traffic, Transportation, Storage, Logistics</t>
  </si>
  <si>
    <t xml:space="preserve">28 Feb: Arrival, 1 March: Briefing-B2Bs, 2 March:Visit to Fair, 3 March: Departure </t>
  </si>
  <si>
    <t xml:space="preserve">Seda Kalkavan - 0 212 291 83 10 (3124) - seda.kalkavan@ite-turkey.com</t>
  </si>
  <si>
    <t xml:space="preserve">02124540000 - immib@immib.org.tr</t>
  </si>
  <si>
    <t xml:space="preserve">8-10 March 2017</t>
  </si>
  <si>
    <t xml:space="preserve">Pharmaceuticals</t>
  </si>
  <si>
    <t xml:space="preserve">6 Mar:Arrival, 7 Mar: Briefing-B2B's, 8 Mar: Visit to Fair, 9 Mar: Departure</t>
  </si>
  <si>
    <t xml:space="preserve">Hande Yılmaz - 0 216 425 63 00 - handeyilmaz@ubm.com</t>
  </si>
  <si>
    <t xml:space="preserve">8-11 March 2017</t>
  </si>
  <si>
    <t xml:space="preserve">6 Mar: Arrival, 7 Mar: Briefing-B2Bs, 8 Mar: Visit to Fair, 9 March: Departure</t>
  </si>
  <si>
    <t xml:space="preserve">Fatih Özmert 0 212 867 11 22 fatihozmert@reedtuyap.com.tr</t>
  </si>
  <si>
    <t xml:space="preserve"> 0 212 454 00 00 immib@immib.org.tr</t>
  </si>
  <si>
    <t xml:space="preserve">Building Glass, Building Ceramics, Kitchen and Bath</t>
  </si>
  <si>
    <t xml:space="preserve">7 Mar: Arrival, 8 Mar:Briefing-B2B's,  9 Mar: Visit to Fair, 10 Mar: Departure</t>
  </si>
  <si>
    <t xml:space="preserve">Firms and Media Editors</t>
  </si>
  <si>
    <t xml:space="preserve">Fatih Yıldız 0 212 465 7 475 fatih.yildiz@cnr.net</t>
  </si>
  <si>
    <t xml:space="preserve">16-19 March 2017</t>
  </si>
  <si>
    <t xml:space="preserve">Electrical Engineering, Material Handling, Automation and Manufacturing Technology</t>
  </si>
  <si>
    <t xml:space="preserve">15 Mar: Arrival, 16 Mar Briefing-B2Bs, 17 Mar Visit to Fair, 18 Mar Departure</t>
  </si>
  <si>
    <t xml:space="preserve">Yeşim Yılmaz 0 212 334 69 71 yesim.yilmaz@hf-turkey.com</t>
  </si>
  <si>
    <t xml:space="preserve">0 312 447 27 40 oaib-pr@oaib.org.tr</t>
  </si>
  <si>
    <t xml:space="preserve">Jewelry, Goldware, Silverware and Watches</t>
  </si>
  <si>
    <t xml:space="preserve">15 Mar: Arrival, 16 Mar: Visit to Fair, 17 Mar:Visit to Fair - 18 Mar: Departure</t>
  </si>
  <si>
    <t xml:space="preserve">Duygu Karadeniz 0 212 519 07 19 duygu.karadeniz@ubm.com</t>
  </si>
  <si>
    <t xml:space="preserve">Doruk Poyraz 0 212 454 00 00 immib@immib.org.tr</t>
  </si>
  <si>
    <t xml:space="preserve">21-24 March 2017</t>
  </si>
  <si>
    <t xml:space="preserve">Shipping, Shipbuilding, Port Equipment</t>
  </si>
  <si>
    <t xml:space="preserve">20 Mar:Arrival, 21 Mar: Briefing-B2B's, 22 Mar: Visit to Fair, 23 Mar: Departure</t>
  </si>
  <si>
    <t xml:space="preserve">22-24 March 2017</t>
  </si>
  <si>
    <t xml:space="preserve">Textiles, Fabrics, Home Textiles, Yarns, Fibres</t>
  </si>
  <si>
    <t xml:space="preserve">21 Mar: Arrival, 22 Mar: Briefing-B2B's, 23 Mar: Visit to Fair, 24 Mar: Departure</t>
  </si>
  <si>
    <t xml:space="preserve">A, Nihal Kaya 0 212 603 68 98 n.kaya@premiervision.com</t>
  </si>
  <si>
    <t xml:space="preserve">22-25 March2017</t>
  </si>
  <si>
    <t xml:space="preserve">Marble and Natural Stones</t>
  </si>
  <si>
    <t xml:space="preserve">21 Mar: Arrival, 22 Mar: Briefing-B2Bs, 23 Mar Visit to Fair, 24 Mar Departure</t>
  </si>
  <si>
    <t xml:space="preserve">23-26 March 2017</t>
  </si>
  <si>
    <t xml:space="preserve">Public Services, Municipal Equipment, Town Planning</t>
  </si>
  <si>
    <t xml:space="preserve">21 March: Arrival, 22 March: Briefing-B2Bs, 23 March:Visit to Fair, 24 March: Departure </t>
  </si>
  <si>
    <t xml:space="preserve">Filiz Karakul - 0 216 575 28 28 (201) - filiz.karakul@pyramidsfair.com</t>
  </si>
  <si>
    <t xml:space="preserve">02423118000 - baib@baib.org.tr</t>
  </si>
  <si>
    <t xml:space="preserve">30 March-2 April 2017</t>
  </si>
  <si>
    <t xml:space="preserve">Hospital, Medicine</t>
  </si>
  <si>
    <t xml:space="preserve">29 Mar: Arrival, 30 Mar:Briefing-B2B's,  31 Mar: Visit to Fair, 1 Apr: Departure</t>
  </si>
  <si>
    <t xml:space="preserve">Arzu TURSUN 0 212 867 11 00 arzutursun@reedtuyap.com.tr</t>
  </si>
  <si>
    <t xml:space="preserve">Hakan İncekara -0 212 465 74 75  - hakan.incekara@cnr.net</t>
  </si>
  <si>
    <t xml:space="preserve">5-8 April 2017</t>
  </si>
  <si>
    <t xml:space="preserve">03 April: Arrival, 04 April: Briefing-B2Bs, 05 April:Visit to Fair, 06 April: Departure </t>
  </si>
  <si>
    <t xml:space="preserve">Emel Yılmaz - 0 216 560 18 42 emelyilmaz@viafuar.com</t>
  </si>
  <si>
    <t xml:space="preserve">6-9 April 2017</t>
  </si>
  <si>
    <t xml:space="preserve">Automobiles, Automotive Parts, Automotive Services, Service Station Supply, Transportation, Storage and Logistics</t>
  </si>
  <si>
    <t xml:space="preserve">5 Apr: Arrival, 6 Apr: Briefing-B2Bs-Visit to Fair, 7 Apr: Visit to Fair, 8 Apr: Departure</t>
  </si>
  <si>
    <t xml:space="preserve">09-14 April 2017</t>
  </si>
  <si>
    <t xml:space="preserve">Kitchen Equipment and Textile</t>
  </si>
  <si>
    <t xml:space="preserve">08 April: Arrival, 09 April:Briefing-B2B's,  10 Apr: Visit to Fair, 11 Apr: Departure</t>
  </si>
  <si>
    <t xml:space="preserve">Ali İlhan Akçay - 0 212 659 17 34 - aliilhanakcay@gmail.com</t>
  </si>
  <si>
    <t xml:space="preserve">8-12 April 2017</t>
  </si>
  <si>
    <t xml:space="preserve">Tüyap</t>
  </si>
  <si>
    <t xml:space="preserve">Plastics machinery, Furniture, Woodworking </t>
  </si>
  <si>
    <t xml:space="preserve">7 April: Arrival, 8 April: Briefing-B2Bs, 9 April:Visit to Fair, 10 April: Departure </t>
  </si>
  <si>
    <t xml:space="preserve">Uluğ Aktunç 0 212 867 12 27 ulugaktunc@tuyap.com.tr</t>
  </si>
  <si>
    <t xml:space="preserve">13-15 April 2017</t>
  </si>
  <si>
    <t xml:space="preserve">Design, Industrial Design</t>
  </si>
  <si>
    <t xml:space="preserve">12 April: Arrival, 13 April: Briefing-B2Bs, 14 April:Visit to Fair, 15 April: Departure </t>
  </si>
  <si>
    <t xml:space="preserve">Goker Nanecik 0 216 338 45 25 goker.nanecik@tgexpo.com</t>
  </si>
  <si>
    <t xml:space="preserve">18-21 April 2017</t>
  </si>
  <si>
    <t xml:space="preserve">Building, Construction, Heating, Sanitation, Refrigeration, Air-Conditioning</t>
  </si>
  <si>
    <t xml:space="preserve">18 Apr: Arrival, 19 Apr: Visit to Fair, 20 Apr: Briefing-B2B's, 21 Apr: Departure</t>
  </si>
  <si>
    <t xml:space="preserve">Yasemin Uygan Peker               0224 275 16 95 yuygan@btso.org.tr</t>
  </si>
  <si>
    <t xml:space="preserve">20-23 April 2017</t>
  </si>
  <si>
    <t xml:space="preserve">Hunting, Arms, Angling</t>
  </si>
  <si>
    <t xml:space="preserve">19 April: Arrival, 20 April: Briefing-B2Bs, 21 April:Visit to Fair, 22 April: Departure </t>
  </si>
  <si>
    <t xml:space="preserve">Erhan Şener - 0 212 288 64 00  erhan@efemfuar.com</t>
  </si>
  <si>
    <t xml:space="preserve">26-29 April 2017</t>
  </si>
  <si>
    <t xml:space="preserve">Environmental Protection, Food, Beverages</t>
  </si>
  <si>
    <t xml:space="preserve">25 April: Arrival, 26 April: Briefing-B2Bs, 27 April:Visit to Fair, 28 April: Departure </t>
  </si>
  <si>
    <t xml:space="preserve">0232 488 60 00 - eib@eib.org.tr</t>
  </si>
  <si>
    <t xml:space="preserve">27-29 April2017</t>
  </si>
  <si>
    <t xml:space="preserve">Cosmetics, Perfumery and Hairdressing</t>
  </si>
  <si>
    <t xml:space="preserve">25 Apr: Arrival, 26 Apr: Briefing-B2Bs, 27 Apr: Visit to Fair, 28 Apr: Departure</t>
  </si>
  <si>
    <t xml:space="preserve">Seda Kalkavan 0 212 291 83 10 seda.kalkavan@ite-turkey.com</t>
  </si>
  <si>
    <t xml:space="preserve">27-30 April 2017</t>
  </si>
  <si>
    <t xml:space="preserve">Odontology, Dental</t>
  </si>
  <si>
    <t xml:space="preserve">26 April: Arrival, 27 April: Briefing-B2Bs, 28 April:Visit to Fair, 29 April: Departure </t>
  </si>
  <si>
    <t xml:space="preserve">Selen Öntaş - 0 212 465 74 75 (2141) - selen.ontas@cnr.net</t>
  </si>
  <si>
    <t xml:space="preserve">Engelsiz İş Dünyası Kongresi</t>
  </si>
  <si>
    <t xml:space="preserve">9-11 May 2017</t>
  </si>
  <si>
    <t xml:space="preserve">DEYSAM</t>
  </si>
  <si>
    <t xml:space="preserve">All sectors about disabled people </t>
  </si>
  <si>
    <t xml:space="preserve">8 May: Arrival, 9 May: Visit to Fair-B2Bs, 10 May:Visit to Fair-B2B's, 11 May: Departure </t>
  </si>
  <si>
    <t xml:space="preserve">Hasan Fevzi GİRAY-Fatma ALTAN-Elif AYDOĞAN  0 212 659 65 65 hfgiray69@gmail.com</t>
  </si>
  <si>
    <t xml:space="preserve">10-13 May 2017</t>
  </si>
  <si>
    <t xml:space="preserve">Heating, Sanitation, Refrigeration and Air-Conditioning</t>
  </si>
  <si>
    <t xml:space="preserve">8 May: Arrival, 9 May: Briefing-B2Bs, 10 May: Visit to Fair, 11 May: Departure</t>
  </si>
  <si>
    <t xml:space="preserve">Özge Doğancoşkun - 02123346972 - ozge.dogancoskun@hf-turkey.com</t>
  </si>
  <si>
    <t xml:space="preserve">03124472740 - oaib-pr@oaib.org.tr</t>
  </si>
  <si>
    <t xml:space="preserve">12-15 May 2017</t>
  </si>
  <si>
    <t xml:space="preserve">Agriculture Equipment, Food and Livestock</t>
  </si>
  <si>
    <t xml:space="preserve">12 May: Arrival, 13 May:Briefing-B2B's,14 May: Visit to Fair, 15 May: Departure</t>
  </si>
  <si>
    <t xml:space="preserve">Mehmet ÜNAL 0 312 485 41 16 info@zumrutfuarcilik.com.tr</t>
  </si>
  <si>
    <t xml:space="preserve">0 342 211 05 00, gaib@gaib.org.tr </t>
  </si>
  <si>
    <t xml:space="preserve">16-20 May 2017</t>
  </si>
  <si>
    <t xml:space="preserve">15 May: Arrival, 16 May:Briefing-B2B's,17 May: Visit to Fair, 18 May: Departure</t>
  </si>
  <si>
    <t xml:space="preserve">Tufan VARDAR -0 212 465 74 75  - tufan.vardar@cnr.net</t>
  </si>
  <si>
    <t xml:space="preserve">0 (212) 454 02 00, info@itkib.org.tr </t>
  </si>
  <si>
    <t xml:space="preserve">Organizatör iletişim bilgileri güncellendi.</t>
  </si>
  <si>
    <t xml:space="preserve">22-25 May 2017</t>
  </si>
  <si>
    <t xml:space="preserve">Textiles, Fabrics, Home Textiles</t>
  </si>
  <si>
    <t xml:space="preserve">21 May: Arrival, 22 May:Briefing-B2B's,23 May: Visit to Fair, 24 May: Departure</t>
  </si>
  <si>
    <t xml:space="preserve">23-27 May 2017</t>
  </si>
  <si>
    <t xml:space="preserve">Building, Construction</t>
  </si>
  <si>
    <t xml:space="preserve">21 May: Arrival, 22 May: Briefing-B2Bs, 23 May:Visit to Fair, 24 May: Departure </t>
  </si>
  <si>
    <t xml:space="preserve">Buğu Şenel 0212 266 70 10 - bsenel@yapifuari.com.tr</t>
  </si>
  <si>
    <t xml:space="preserve">21-24 September 2017</t>
  </si>
  <si>
    <t xml:space="preserve">Gifts, Souvenirs, Glassware, China, Ceramics, Household</t>
  </si>
  <si>
    <t xml:space="preserve">20 Sep: Arrival, 21 Sep: Briefing-B2Bs, 22 Sep:Visit to Fair, 23 Sep: Departure </t>
  </si>
  <si>
    <t xml:space="preserve">Pınar KÜRTÜNLÜ 0 212 292 60 31 pinark@zuchex.com</t>
  </si>
  <si>
    <t xml:space="preserve">29-30 September 2017</t>
  </si>
  <si>
    <t xml:space="preserve">27 Sep: Arrival, 28 Sep: Briefings-B2Bs-Visit to Fair, 29 Sep:B2Bs-Visit to Fair, 30 Sep: Departure </t>
  </si>
  <si>
    <t xml:space="preserve">Cengiz Tepe - 02124190229 - cengiz@selenorganizasyon.com</t>
  </si>
  <si>
    <t xml:space="preserve">5-7 October 2017</t>
  </si>
  <si>
    <t xml:space="preserve">Metalworking</t>
  </si>
  <si>
    <t xml:space="preserve">4 Oct: Arrival, 5 Oct: Briefing-B2Bs, 6 Oct:Visit to Fair, 7 Oct: Departure </t>
  </si>
  <si>
    <t xml:space="preserve">Elif ÖZKUL 0 312 439 67 66 eozkul@ankiros.com</t>
  </si>
  <si>
    <t xml:space="preserve">2017 KESİNLEŞEN ALIM HEYETLERİ TAHMİNİ BÜTÇELERİ</t>
  </si>
  <si>
    <t xml:space="preserve">NO</t>
  </si>
  <si>
    <t xml:space="preserve">FAALİYET ADI</t>
  </si>
  <si>
    <t xml:space="preserve">TAHMİNİ MALİYET (TL)</t>
  </si>
  <si>
    <t xml:space="preserve">ÖDEMESİ YAPILAN TUTAR (TL)</t>
  </si>
  <si>
    <t xml:space="preserve">KONAKLAMA (TL)</t>
  </si>
  <si>
    <t xml:space="preserve">UÇAK (TL)</t>
  </si>
  <si>
    <t xml:space="preserve">YEMEK (TL)</t>
  </si>
  <si>
    <t xml:space="preserve">ÖDEME YAPILAN OTEL/FİRMA VE TİCARİ UNVANI</t>
  </si>
  <si>
    <t xml:space="preserve">İzmir Hilton Enternasyonel Otelcilik A.Ş.</t>
  </si>
  <si>
    <t xml:space="preserve">22-25 Ocak 2017</t>
  </si>
  <si>
    <t xml:space="preserve">Parsan Turizm Anonim Şirketi İzmir Renaisance Hotel</t>
  </si>
  <si>
    <t xml:space="preserve">İstanbul Tur. ve Otel A.Ş.</t>
  </si>
  <si>
    <t xml:space="preserve">Pulatlar Madencilik Yemek İnş. Nak. Turz. San ve Tic. A.Ş. Navona Otel/Mersin</t>
  </si>
  <si>
    <t xml:space="preserve">Tüyap Medya Kültür Sanat Yayıncılık İletişim Reklam Turizm Fuar Destek Hizmetleri San.ç Tic. A.Ş.</t>
  </si>
  <si>
    <t xml:space="preserve">Radisson Blu Otel İstanbul</t>
  </si>
  <si>
    <t xml:space="preserve">ŞİMDİYE KADAR ÖDEMESİ YAPILAN TOPLAM TUTAR (TL)</t>
  </si>
  <si>
    <t xml:space="preserve">2-5 May 2017</t>
  </si>
  <si>
    <t xml:space="preserve">Food, Food Technology, Agriculture, Agriculture Technology, Hotel and Hotel Equipment</t>
  </si>
  <si>
    <t xml:space="preserve">2 May: Arrival, 3 May:Visit to Fair 4 May: Briefing-B2B's, 5 May: Departure</t>
  </si>
  <si>
    <t xml:space="preserve">Adil ATTAR 0 533 222 90 10 info@turabexpo.com ; demet@turabexpo.com</t>
  </si>
  <si>
    <t xml:space="preserve">0312 447 27 40, info@oaib.org.tr </t>
  </si>
  <si>
    <t xml:space="preserve">8. Mutfak Ekipmanları ve Tekstil Fuarı</t>
  </si>
  <si>
    <t xml:space="preserve">31 March-5 April 2017</t>
  </si>
  <si>
    <t xml:space="preserve">30 Mar: Arrival, 31 Mar:Briefing-B2B's,  1 Apr: Visit to Fair, 2 Apr: Departure</t>
  </si>
  <si>
    <t xml:space="preserve">11-15 April 2017</t>
  </si>
  <si>
    <t xml:space="preserve">10 April: Arrival, 11 April: Briefing-B2Bs, 12 April:Visit to Fair, 13 April: Departure </t>
  </si>
  <si>
    <t xml:space="preserve">BUGDET (TL)</t>
  </si>
  <si>
    <t xml:space="preserve">Hacı Hasan KAYGISIZ - 03122048737 - kaygisizh@ekonomi.gov.tr</t>
  </si>
  <si>
    <t xml:space="preserve">21 Feb: Arrival, 22 Feb: Briefing-B2Bs, 23 Feb: Visit to Fair, 24 Feb: Departure</t>
  </si>
  <si>
    <t xml:space="preserve">27 Feb: Arrival, 28 Feb Briefing-B2Bs 1 Mar: Visit to Fair, 2 Mar: Departure</t>
  </si>
  <si>
    <t xml:space="preserve">20 Mar: Arrival, 21 Mar: Briefing-B2Bs, 22 Mar Visit to Fair, 23 Mar Departure</t>
  </si>
  <si>
    <t xml:space="preserve">4 Apr: Arrival, 5 Apr: Briefing-B2Bs, 6 Apr: Visit to Fair, 7 Apr: Departure</t>
  </si>
  <si>
    <t xml:space="preserve">03124472740 - info@oaib.org.tr</t>
  </si>
  <si>
    <t xml:space="preserve">11-14 April 2017</t>
  </si>
  <si>
    <t xml:space="preserve">11 Apr: Arrival, 12 Apr: Visit to Fair, 13 Apr: Briefing-B2B's, 14 Apr: Departure</t>
  </si>
  <si>
    <t xml:space="preserve">24 April: Arrival, 25 April: Briefing-B2Bs, 26 April:Visit to Fair, 27 April: Departure </t>
  </si>
  <si>
    <t xml:space="preserve">No</t>
  </si>
  <si>
    <t xml:space="preserve">28 Feb: Arrival, 01 Mar Briefing-B2Bs 02 Mar: Visit to Fair, 03 Mar: Departure</t>
  </si>
  <si>
    <t xml:space="preserve">Agriculture and Husbandary</t>
  </si>
  <si>
    <t xml:space="preserve">05 April: Arrival, 06 April: Briefing-B2Bs, 07 April:Visit to Fair, 08 April: Departure </t>
  </si>
  <si>
    <t xml:space="preserve">Mehmet Ünal 0 312 485 41 16 info@zumrutfuarcilik.com.t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@"/>
    <numFmt numFmtId="169" formatCode="[$-409]mmmm\ d&quot;, &quot;yyyy;@"/>
    <numFmt numFmtId="170" formatCode="[$-409]d\-mmm\-yy"/>
    <numFmt numFmtId="171" formatCode="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color rgb="FF003366"/>
      <name val="Calibri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FF0000"/>
      <name val="Times New Roman"/>
      <family val="1"/>
      <charset val="162"/>
    </font>
    <font>
      <sz val="8"/>
      <color rgb="FFFF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9" activePane="bottomLeft" state="frozen"/>
      <selection pane="topLeft" activeCell="A1" activeCellId="0" sqref="A1"/>
      <selection pane="bottomLeft" activeCell="F13" activeCellId="0" sqref="F13: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7.99"/>
    <col collapsed="false" customWidth="true" hidden="false" outlineLevel="0" max="3" min="3" style="2" width="13.14"/>
    <col collapsed="false" customWidth="true" hidden="false" outlineLevel="0" max="4" min="4" style="2" width="19.41"/>
    <col collapsed="false" customWidth="true" hidden="false" outlineLevel="0" max="5" min="5" style="2" width="16.28"/>
    <col collapsed="false" customWidth="true" hidden="false" outlineLevel="0" max="6" min="6" style="2" width="16.56"/>
    <col collapsed="false" customWidth="true" hidden="false" outlineLevel="0" max="7" min="7" style="2" width="15.85"/>
    <col collapsed="false" customWidth="true" hidden="false" outlineLevel="0" max="8" min="8" style="3" width="25.41"/>
    <col collapsed="false" customWidth="true" hidden="false" outlineLevel="0" max="9" min="9" style="2" width="10.99"/>
    <col collapsed="false" customWidth="true" hidden="false" outlineLevel="0" max="10" min="10" style="4" width="10.99"/>
    <col collapsed="false" customWidth="true" hidden="false" outlineLevel="0" max="11" min="11" style="4" width="12.99"/>
    <col collapsed="false" customWidth="true" hidden="false" outlineLevel="0" max="12" min="12" style="4" width="13.56"/>
    <col collapsed="false" customWidth="true" hidden="false" outlineLevel="0" max="13" min="13" style="5" width="15.28"/>
    <col collapsed="false" customWidth="true" hidden="false" outlineLevel="0" max="14" min="14" style="2" width="9.99"/>
    <col collapsed="false" customWidth="true" hidden="false" outlineLevel="0" max="15" min="15" style="4" width="10.13"/>
    <col collapsed="false" customWidth="true" hidden="false" outlineLevel="0" max="16" min="16" style="2" width="8.14"/>
    <col collapsed="false" customWidth="true" hidden="false" outlineLevel="0" max="17" min="17" style="2" width="8.7"/>
    <col collapsed="false" customWidth="true" hidden="false" outlineLevel="0" max="18" min="18" style="3" width="26.84"/>
    <col collapsed="false" customWidth="true" hidden="false" outlineLevel="0" max="19" min="19" style="6" width="8.41"/>
    <col collapsed="false" customWidth="false" hidden="false" outlineLevel="0" max="22" min="20" style="7" width="9.14"/>
    <col collapsed="false" customWidth="false" hidden="false" outlineLevel="0" max="257" min="23" style="8" width="9.14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1.5" hidden="false" customHeight="true" outlineLevel="0" collapsed="false">
      <c r="A2" s="10" t="s">
        <v>1</v>
      </c>
      <c r="B2" s="10"/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2" t="s">
        <v>10</v>
      </c>
      <c r="L2" s="12" t="s">
        <v>11</v>
      </c>
      <c r="M2" s="11" t="s">
        <v>12</v>
      </c>
      <c r="N2" s="11" t="s">
        <v>13</v>
      </c>
      <c r="O2" s="12" t="s">
        <v>14</v>
      </c>
      <c r="P2" s="11" t="s">
        <v>15</v>
      </c>
      <c r="Q2" s="11" t="s">
        <v>16</v>
      </c>
      <c r="R2" s="11" t="s">
        <v>17</v>
      </c>
      <c r="S2" s="13" t="s">
        <v>18</v>
      </c>
    </row>
    <row r="3" customFormat="false" ht="54.75" hidden="false" customHeight="true" outlineLevel="0" collapsed="false">
      <c r="A3" s="14" t="n">
        <v>1</v>
      </c>
      <c r="B3" s="15" t="s">
        <v>19</v>
      </c>
      <c r="C3" s="16" t="s">
        <v>20</v>
      </c>
      <c r="D3" s="16" t="s">
        <v>21</v>
      </c>
      <c r="E3" s="16" t="s">
        <v>22</v>
      </c>
      <c r="F3" s="16" t="s">
        <v>23</v>
      </c>
      <c r="G3" s="16" t="s">
        <v>23</v>
      </c>
      <c r="H3" s="17" t="s">
        <v>24</v>
      </c>
      <c r="I3" s="16" t="n">
        <v>30</v>
      </c>
      <c r="J3" s="18" t="n">
        <v>30000</v>
      </c>
      <c r="K3" s="19" t="n">
        <v>42719</v>
      </c>
      <c r="L3" s="19" t="n">
        <v>42732</v>
      </c>
      <c r="M3" s="16" t="s">
        <v>25</v>
      </c>
      <c r="N3" s="16"/>
      <c r="O3" s="20"/>
      <c r="P3" s="16"/>
      <c r="Q3" s="16"/>
      <c r="R3" s="16"/>
      <c r="S3" s="21" t="s">
        <v>26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</row>
    <row r="4" customFormat="false" ht="54.75" hidden="false" customHeight="true" outlineLevel="0" collapsed="false">
      <c r="A4" s="14" t="n">
        <v>2</v>
      </c>
      <c r="B4" s="22" t="s">
        <v>27</v>
      </c>
      <c r="C4" s="16" t="s">
        <v>20</v>
      </c>
      <c r="D4" s="16" t="s">
        <v>28</v>
      </c>
      <c r="E4" s="16" t="s">
        <v>22</v>
      </c>
      <c r="F4" s="16" t="s">
        <v>29</v>
      </c>
      <c r="G4" s="16" t="s">
        <v>29</v>
      </c>
      <c r="H4" s="17" t="s">
        <v>24</v>
      </c>
      <c r="I4" s="16" t="n">
        <v>25</v>
      </c>
      <c r="J4" s="18" t="n">
        <v>20000</v>
      </c>
      <c r="K4" s="19" t="n">
        <v>42719</v>
      </c>
      <c r="L4" s="19" t="n">
        <v>42737</v>
      </c>
      <c r="M4" s="16" t="s">
        <v>25</v>
      </c>
      <c r="N4" s="16"/>
      <c r="O4" s="20"/>
      <c r="P4" s="16"/>
      <c r="Q4" s="16"/>
      <c r="R4" s="16"/>
      <c r="S4" s="23" t="s">
        <v>30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</row>
    <row r="5" customFormat="false" ht="54.75" hidden="false" customHeight="true" outlineLevel="0" collapsed="false">
      <c r="A5" s="14" t="n">
        <v>3</v>
      </c>
      <c r="B5" s="22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7" t="s">
        <v>24</v>
      </c>
      <c r="I5" s="16" t="n">
        <v>50</v>
      </c>
      <c r="J5" s="18" t="n">
        <v>50000</v>
      </c>
      <c r="K5" s="19" t="n">
        <v>42719</v>
      </c>
      <c r="L5" s="19" t="n">
        <v>42741</v>
      </c>
      <c r="M5" s="16" t="s">
        <v>25</v>
      </c>
      <c r="N5" s="16"/>
      <c r="O5" s="20"/>
      <c r="P5" s="16"/>
      <c r="Q5" s="16"/>
      <c r="R5" s="16"/>
      <c r="S5" s="23" t="s">
        <v>30</v>
      </c>
      <c r="T5" s="7" t="s">
        <v>3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</row>
    <row r="6" customFormat="false" ht="54.75" hidden="false" customHeight="true" outlineLevel="0" collapsed="false">
      <c r="A6" s="14" t="n">
        <v>4</v>
      </c>
      <c r="B6" s="15" t="s">
        <v>38</v>
      </c>
      <c r="C6" s="16" t="s">
        <v>39</v>
      </c>
      <c r="D6" s="16" t="s">
        <v>40</v>
      </c>
      <c r="E6" s="16" t="s">
        <v>33</v>
      </c>
      <c r="F6" s="16" t="s">
        <v>41</v>
      </c>
      <c r="G6" s="16" t="s">
        <v>41</v>
      </c>
      <c r="H6" s="17" t="s">
        <v>24</v>
      </c>
      <c r="I6" s="16" t="n">
        <v>30</v>
      </c>
      <c r="J6" s="18" t="n">
        <v>30000</v>
      </c>
      <c r="K6" s="19" t="n">
        <v>42727</v>
      </c>
      <c r="L6" s="19" t="n">
        <v>42747</v>
      </c>
      <c r="M6" s="16" t="s">
        <v>42</v>
      </c>
      <c r="N6" s="16" t="s">
        <v>43</v>
      </c>
      <c r="O6" s="20" t="n">
        <v>4357.6</v>
      </c>
      <c r="P6" s="16" t="n">
        <v>15</v>
      </c>
      <c r="Q6" s="16" t="n">
        <v>9</v>
      </c>
      <c r="R6" s="16" t="s">
        <v>44</v>
      </c>
      <c r="S6" s="24" t="s">
        <v>45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</row>
    <row r="7" customFormat="false" ht="54.75" hidden="false" customHeight="true" outlineLevel="0" collapsed="false">
      <c r="A7" s="14" t="n">
        <v>5</v>
      </c>
      <c r="B7" s="15" t="s">
        <v>46</v>
      </c>
      <c r="C7" s="16" t="s">
        <v>20</v>
      </c>
      <c r="D7" s="16" t="s">
        <v>47</v>
      </c>
      <c r="E7" s="16" t="s">
        <v>48</v>
      </c>
      <c r="F7" s="16" t="s">
        <v>49</v>
      </c>
      <c r="G7" s="16" t="s">
        <v>50</v>
      </c>
      <c r="H7" s="17" t="s">
        <v>24</v>
      </c>
      <c r="I7" s="16" t="n">
        <v>50</v>
      </c>
      <c r="J7" s="18" t="n">
        <v>50000</v>
      </c>
      <c r="K7" s="19" t="n">
        <v>42719</v>
      </c>
      <c r="L7" s="19" t="n">
        <v>42746</v>
      </c>
      <c r="M7" s="16" t="s">
        <v>25</v>
      </c>
      <c r="N7" s="16" t="s">
        <v>43</v>
      </c>
      <c r="O7" s="20"/>
      <c r="P7" s="16" t="n">
        <v>67</v>
      </c>
      <c r="Q7" s="16" t="n">
        <v>11</v>
      </c>
      <c r="R7" s="16" t="s">
        <v>51</v>
      </c>
      <c r="S7" s="21" t="s">
        <v>26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</row>
    <row r="8" customFormat="false" ht="54.75" hidden="false" customHeight="true" outlineLevel="0" collapsed="false">
      <c r="A8" s="14" t="n">
        <v>6</v>
      </c>
      <c r="B8" s="15" t="s">
        <v>52</v>
      </c>
      <c r="C8" s="16" t="s">
        <v>39</v>
      </c>
      <c r="D8" s="16" t="s">
        <v>53</v>
      </c>
      <c r="E8" s="16" t="s">
        <v>54</v>
      </c>
      <c r="F8" s="16" t="s">
        <v>55</v>
      </c>
      <c r="G8" s="16" t="s">
        <v>56</v>
      </c>
      <c r="H8" s="17" t="s">
        <v>24</v>
      </c>
      <c r="I8" s="16" t="n">
        <v>25</v>
      </c>
      <c r="J8" s="18" t="n">
        <v>20000</v>
      </c>
      <c r="K8" s="19" t="n">
        <v>42719</v>
      </c>
      <c r="L8" s="19" t="n">
        <v>42758</v>
      </c>
      <c r="M8" s="16" t="s">
        <v>25</v>
      </c>
      <c r="N8" s="16" t="s">
        <v>43</v>
      </c>
      <c r="O8" s="25" t="n">
        <v>1360.74</v>
      </c>
      <c r="P8" s="16" t="n">
        <v>6</v>
      </c>
      <c r="Q8" s="16" t="n">
        <v>2</v>
      </c>
      <c r="R8" s="16" t="s">
        <v>57</v>
      </c>
      <c r="S8" s="24" t="s">
        <v>45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</row>
    <row r="9" customFormat="false" ht="105.75" hidden="false" customHeight="true" outlineLevel="0" collapsed="false">
      <c r="A9" s="14" t="n">
        <v>7</v>
      </c>
      <c r="B9" s="15" t="s">
        <v>58</v>
      </c>
      <c r="C9" s="16" t="s">
        <v>20</v>
      </c>
      <c r="D9" s="16" t="s">
        <v>59</v>
      </c>
      <c r="E9" s="16" t="s">
        <v>60</v>
      </c>
      <c r="F9" s="16" t="s">
        <v>61</v>
      </c>
      <c r="G9" s="16" t="s">
        <v>62</v>
      </c>
      <c r="H9" s="17" t="s">
        <v>63</v>
      </c>
      <c r="I9" s="16" t="n">
        <v>35</v>
      </c>
      <c r="J9" s="18" t="n">
        <v>35000</v>
      </c>
      <c r="K9" s="19" t="n">
        <v>42719</v>
      </c>
      <c r="L9" s="19" t="n">
        <v>42761</v>
      </c>
      <c r="M9" s="16" t="s">
        <v>25</v>
      </c>
      <c r="N9" s="16"/>
      <c r="O9" s="20"/>
      <c r="P9" s="16"/>
      <c r="Q9" s="16"/>
      <c r="R9" s="16"/>
      <c r="S9" s="21" t="s">
        <v>26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</row>
    <row r="10" s="26" customFormat="true" ht="54.75" hidden="false" customHeight="true" outlineLevel="0" collapsed="false">
      <c r="A10" s="14" t="n">
        <v>8</v>
      </c>
      <c r="B10" s="15" t="s">
        <v>64</v>
      </c>
      <c r="C10" s="16" t="s">
        <v>32</v>
      </c>
      <c r="D10" s="16" t="s">
        <v>65</v>
      </c>
      <c r="E10" s="16" t="s">
        <v>66</v>
      </c>
      <c r="F10" s="16" t="s">
        <v>35</v>
      </c>
      <c r="G10" s="16" t="s">
        <v>36</v>
      </c>
      <c r="H10" s="17" t="s">
        <v>24</v>
      </c>
      <c r="I10" s="16" t="n">
        <v>25</v>
      </c>
      <c r="J10" s="18" t="n">
        <v>20000</v>
      </c>
      <c r="K10" s="19" t="n">
        <v>42719</v>
      </c>
      <c r="L10" s="19" t="n">
        <v>42769</v>
      </c>
      <c r="M10" s="16" t="s">
        <v>25</v>
      </c>
      <c r="N10" s="16" t="s">
        <v>43</v>
      </c>
      <c r="O10" s="20" t="n">
        <v>2850</v>
      </c>
      <c r="P10" s="16" t="n">
        <v>10</v>
      </c>
      <c r="Q10" s="16" t="n">
        <v>5</v>
      </c>
      <c r="R10" s="16" t="s">
        <v>67</v>
      </c>
      <c r="S10" s="24" t="s">
        <v>45</v>
      </c>
    </row>
    <row r="11" customFormat="false" ht="54.75" hidden="false" customHeight="true" outlineLevel="0" collapsed="false">
      <c r="A11" s="14" t="n">
        <v>9</v>
      </c>
      <c r="B11" s="15" t="s">
        <v>68</v>
      </c>
      <c r="C11" s="16" t="s">
        <v>69</v>
      </c>
      <c r="D11" s="16" t="s">
        <v>70</v>
      </c>
      <c r="E11" s="16" t="s">
        <v>71</v>
      </c>
      <c r="F11" s="16" t="s">
        <v>72</v>
      </c>
      <c r="G11" s="16" t="s">
        <v>73</v>
      </c>
      <c r="H11" s="17" t="s">
        <v>24</v>
      </c>
      <c r="I11" s="16" t="n">
        <v>25</v>
      </c>
      <c r="J11" s="18" t="n">
        <v>20000</v>
      </c>
      <c r="K11" s="19" t="n">
        <v>42719</v>
      </c>
      <c r="L11" s="19" t="n">
        <v>42776</v>
      </c>
      <c r="M11" s="16" t="s">
        <v>25</v>
      </c>
      <c r="N11" s="16" t="s">
        <v>43</v>
      </c>
      <c r="O11" s="20" t="n">
        <v>3380</v>
      </c>
      <c r="P11" s="16" t="n">
        <v>6</v>
      </c>
      <c r="Q11" s="16" t="n">
        <v>8</v>
      </c>
      <c r="R11" s="16" t="s">
        <v>74</v>
      </c>
      <c r="S11" s="24" t="s">
        <v>45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</row>
    <row r="12" customFormat="false" ht="54.75" hidden="false" customHeight="true" outlineLevel="0" collapsed="false">
      <c r="A12" s="14" t="n">
        <v>10</v>
      </c>
      <c r="B12" s="15" t="s">
        <v>75</v>
      </c>
      <c r="C12" s="16" t="s">
        <v>20</v>
      </c>
      <c r="D12" s="16" t="s">
        <v>76</v>
      </c>
      <c r="E12" s="16" t="s">
        <v>77</v>
      </c>
      <c r="F12" s="16" t="s">
        <v>78</v>
      </c>
      <c r="G12" s="16" t="s">
        <v>78</v>
      </c>
      <c r="H12" s="17" t="s">
        <v>24</v>
      </c>
      <c r="I12" s="16" t="n">
        <v>40</v>
      </c>
      <c r="J12" s="18" t="n">
        <v>40000</v>
      </c>
      <c r="K12" s="19" t="n">
        <v>42727</v>
      </c>
      <c r="L12" s="19" t="n">
        <v>42776</v>
      </c>
      <c r="M12" s="16" t="s">
        <v>42</v>
      </c>
      <c r="N12" s="16" t="s">
        <v>43</v>
      </c>
      <c r="O12" s="20" t="n">
        <v>8330</v>
      </c>
      <c r="P12" s="16" t="n">
        <v>22</v>
      </c>
      <c r="Q12" s="16" t="n">
        <v>22</v>
      </c>
      <c r="R12" s="16" t="s">
        <v>79</v>
      </c>
      <c r="S12" s="24" t="s">
        <v>45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</row>
    <row r="13" customFormat="false" ht="54.75" hidden="false" customHeight="true" outlineLevel="0" collapsed="false">
      <c r="A13" s="14" t="n">
        <v>11</v>
      </c>
      <c r="B13" s="15" t="s">
        <v>80</v>
      </c>
      <c r="C13" s="16" t="s">
        <v>20</v>
      </c>
      <c r="D13" s="16" t="s">
        <v>81</v>
      </c>
      <c r="E13" s="16" t="s">
        <v>70</v>
      </c>
      <c r="F13" s="16" t="s">
        <v>82</v>
      </c>
      <c r="G13" s="16" t="s">
        <v>83</v>
      </c>
      <c r="H13" s="17" t="s">
        <v>24</v>
      </c>
      <c r="I13" s="16" t="n">
        <v>200</v>
      </c>
      <c r="J13" s="18" t="n">
        <v>200000</v>
      </c>
      <c r="K13" s="19" t="n">
        <v>42407</v>
      </c>
      <c r="L13" s="19" t="n">
        <v>42720</v>
      </c>
      <c r="M13" s="16" t="s">
        <v>84</v>
      </c>
      <c r="N13" s="16"/>
      <c r="O13" s="20"/>
      <c r="P13" s="16"/>
      <c r="Q13" s="16"/>
      <c r="R13" s="16"/>
      <c r="S13" s="21" t="s">
        <v>26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</row>
    <row r="14" customFormat="false" ht="54.75" hidden="false" customHeight="true" outlineLevel="0" collapsed="false">
      <c r="A14" s="14" t="n">
        <v>12</v>
      </c>
      <c r="B14" s="15" t="s">
        <v>85</v>
      </c>
      <c r="C14" s="16" t="s">
        <v>20</v>
      </c>
      <c r="D14" s="16" t="s">
        <v>86</v>
      </c>
      <c r="E14" s="16" t="s">
        <v>70</v>
      </c>
      <c r="F14" s="16" t="s">
        <v>87</v>
      </c>
      <c r="G14" s="16" t="s">
        <v>88</v>
      </c>
      <c r="H14" s="17" t="s">
        <v>24</v>
      </c>
      <c r="I14" s="16" t="n">
        <v>25</v>
      </c>
      <c r="J14" s="18" t="n">
        <v>20000</v>
      </c>
      <c r="K14" s="19" t="n">
        <v>42719</v>
      </c>
      <c r="L14" s="19" t="n">
        <v>42776</v>
      </c>
      <c r="M14" s="16" t="s">
        <v>25</v>
      </c>
      <c r="N14" s="16"/>
      <c r="O14" s="20"/>
      <c r="P14" s="16"/>
      <c r="Q14" s="16"/>
      <c r="R14" s="16"/>
      <c r="S14" s="21" t="s">
        <v>26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</row>
    <row r="15" customFormat="false" ht="54.75" hidden="false" customHeight="true" outlineLevel="0" collapsed="false">
      <c r="A15" s="14" t="n">
        <v>13</v>
      </c>
      <c r="B15" s="15" t="s">
        <v>89</v>
      </c>
      <c r="C15" s="16" t="s">
        <v>20</v>
      </c>
      <c r="D15" s="16" t="s">
        <v>90</v>
      </c>
      <c r="E15" s="16" t="s">
        <v>91</v>
      </c>
      <c r="F15" s="16" t="s">
        <v>92</v>
      </c>
      <c r="G15" s="16" t="s">
        <v>93</v>
      </c>
      <c r="H15" s="17" t="s">
        <v>24</v>
      </c>
      <c r="I15" s="16" t="n">
        <v>25</v>
      </c>
      <c r="J15" s="18" t="n">
        <v>20000</v>
      </c>
      <c r="K15" s="19" t="n">
        <v>42719</v>
      </c>
      <c r="L15" s="19" t="n">
        <v>42783</v>
      </c>
      <c r="M15" s="16" t="s">
        <v>25</v>
      </c>
      <c r="N15" s="16"/>
      <c r="O15" s="20"/>
      <c r="P15" s="16"/>
      <c r="Q15" s="16"/>
      <c r="R15" s="16"/>
      <c r="S15" s="21" t="s">
        <v>26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</row>
    <row r="16" customFormat="false" ht="54.75" hidden="false" customHeight="true" outlineLevel="0" collapsed="false">
      <c r="A16" s="14" t="n">
        <v>14</v>
      </c>
      <c r="B16" s="22" t="s">
        <v>94</v>
      </c>
      <c r="C16" s="16" t="s">
        <v>39</v>
      </c>
      <c r="D16" s="16" t="s">
        <v>95</v>
      </c>
      <c r="E16" s="11" t="s">
        <v>96</v>
      </c>
      <c r="F16" s="16" t="s">
        <v>97</v>
      </c>
      <c r="G16" s="16" t="s">
        <v>56</v>
      </c>
      <c r="H16" s="17" t="s">
        <v>24</v>
      </c>
      <c r="I16" s="16" t="n">
        <v>25</v>
      </c>
      <c r="J16" s="18" t="n">
        <v>20000</v>
      </c>
      <c r="K16" s="19" t="n">
        <v>42719</v>
      </c>
      <c r="L16" s="19" t="n">
        <v>42783</v>
      </c>
      <c r="M16" s="16" t="s">
        <v>25</v>
      </c>
      <c r="N16" s="16"/>
      <c r="O16" s="20"/>
      <c r="P16" s="16"/>
      <c r="Q16" s="16"/>
      <c r="R16" s="16"/>
      <c r="S16" s="23" t="s">
        <v>30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</row>
    <row r="17" customFormat="false" ht="54.75" hidden="false" customHeight="true" outlineLevel="0" collapsed="false">
      <c r="A17" s="14" t="n">
        <v>15</v>
      </c>
      <c r="B17" s="27" t="s">
        <v>98</v>
      </c>
      <c r="C17" s="28" t="s">
        <v>20</v>
      </c>
      <c r="D17" s="28" t="s">
        <v>99</v>
      </c>
      <c r="E17" s="28" t="s">
        <v>96</v>
      </c>
      <c r="F17" s="28" t="s">
        <v>100</v>
      </c>
      <c r="G17" s="28" t="s">
        <v>93</v>
      </c>
      <c r="H17" s="29" t="s">
        <v>24</v>
      </c>
      <c r="I17" s="28" t="n">
        <v>25</v>
      </c>
      <c r="J17" s="30" t="n">
        <v>20000</v>
      </c>
      <c r="K17" s="31" t="n">
        <v>42727</v>
      </c>
      <c r="L17" s="31" t="n">
        <v>42786</v>
      </c>
      <c r="M17" s="28" t="s">
        <v>42</v>
      </c>
      <c r="N17" s="28"/>
      <c r="O17" s="32"/>
      <c r="P17" s="28"/>
      <c r="Q17" s="28"/>
      <c r="R17" s="28" t="s">
        <v>101</v>
      </c>
      <c r="S17" s="24" t="s">
        <v>45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</row>
    <row r="18" customFormat="false" ht="54.75" hidden="false" customHeight="true" outlineLevel="0" collapsed="false">
      <c r="A18" s="14" t="n">
        <v>16</v>
      </c>
      <c r="B18" s="15" t="s">
        <v>102</v>
      </c>
      <c r="C18" s="16" t="s">
        <v>20</v>
      </c>
      <c r="D18" s="16" t="s">
        <v>103</v>
      </c>
      <c r="E18" s="16" t="s">
        <v>104</v>
      </c>
      <c r="F18" s="16" t="s">
        <v>105</v>
      </c>
      <c r="G18" s="16" t="s">
        <v>93</v>
      </c>
      <c r="H18" s="17" t="s">
        <v>24</v>
      </c>
      <c r="I18" s="16" t="n">
        <v>25</v>
      </c>
      <c r="J18" s="18" t="n">
        <v>30000</v>
      </c>
      <c r="K18" s="19" t="n">
        <v>42727</v>
      </c>
      <c r="L18" s="19" t="n">
        <v>42790</v>
      </c>
      <c r="M18" s="16" t="s">
        <v>42</v>
      </c>
      <c r="N18" s="16" t="s">
        <v>43</v>
      </c>
      <c r="O18" s="20" t="n">
        <v>21600</v>
      </c>
      <c r="P18" s="16" t="n">
        <v>37</v>
      </c>
      <c r="Q18" s="16" t="n">
        <v>38</v>
      </c>
      <c r="R18" s="16" t="s">
        <v>106</v>
      </c>
      <c r="S18" s="21" t="s">
        <v>26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</row>
    <row r="19" customFormat="false" ht="54.75" hidden="false" customHeight="true" outlineLevel="0" collapsed="false">
      <c r="A19" s="14" t="n">
        <v>17</v>
      </c>
      <c r="B19" s="15" t="s">
        <v>107</v>
      </c>
      <c r="C19" s="16" t="s">
        <v>20</v>
      </c>
      <c r="D19" s="16" t="s">
        <v>108</v>
      </c>
      <c r="E19" s="16" t="s">
        <v>104</v>
      </c>
      <c r="F19" s="16" t="s">
        <v>109</v>
      </c>
      <c r="G19" s="16" t="s">
        <v>93</v>
      </c>
      <c r="H19" s="17" t="s">
        <v>24</v>
      </c>
      <c r="I19" s="16" t="n">
        <v>25</v>
      </c>
      <c r="J19" s="18" t="n">
        <v>20000</v>
      </c>
      <c r="K19" s="19" t="n">
        <v>42719</v>
      </c>
      <c r="L19" s="19" t="n">
        <v>42786</v>
      </c>
      <c r="M19" s="16" t="s">
        <v>25</v>
      </c>
      <c r="N19" s="16" t="s">
        <v>43</v>
      </c>
      <c r="O19" s="20" t="n">
        <v>2700</v>
      </c>
      <c r="P19" s="16" t="n">
        <v>12</v>
      </c>
      <c r="Q19" s="16" t="n">
        <v>6</v>
      </c>
      <c r="R19" s="16" t="s">
        <v>110</v>
      </c>
      <c r="S19" s="24" t="s">
        <v>45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</row>
    <row r="20" customFormat="false" ht="54.75" hidden="false" customHeight="true" outlineLevel="0" collapsed="false">
      <c r="A20" s="14" t="n">
        <v>18</v>
      </c>
      <c r="B20" s="33" t="s">
        <v>111</v>
      </c>
      <c r="C20" s="34" t="s">
        <v>20</v>
      </c>
      <c r="D20" s="34" t="s">
        <v>112</v>
      </c>
      <c r="E20" s="16" t="s">
        <v>113</v>
      </c>
      <c r="F20" s="19" t="s">
        <v>114</v>
      </c>
      <c r="G20" s="16" t="s">
        <v>62</v>
      </c>
      <c r="H20" s="17" t="s">
        <v>24</v>
      </c>
      <c r="I20" s="16" t="n">
        <v>50</v>
      </c>
      <c r="J20" s="18" t="n">
        <v>50000</v>
      </c>
      <c r="K20" s="19" t="n">
        <v>42807</v>
      </c>
      <c r="L20" s="19" t="n">
        <v>42795</v>
      </c>
      <c r="M20" s="16" t="s">
        <v>115</v>
      </c>
      <c r="N20" s="16"/>
      <c r="O20" s="20"/>
      <c r="P20" s="16"/>
      <c r="Q20" s="16"/>
      <c r="R20" s="16"/>
      <c r="S20" s="21" t="s">
        <v>26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</row>
    <row r="21" customFormat="false" ht="54.75" hidden="false" customHeight="true" outlineLevel="0" collapsed="false">
      <c r="A21" s="14" t="n">
        <v>19</v>
      </c>
      <c r="B21" s="35" t="s">
        <v>116</v>
      </c>
      <c r="C21" s="36" t="s">
        <v>117</v>
      </c>
      <c r="D21" s="36"/>
      <c r="E21" s="37" t="s">
        <v>118</v>
      </c>
      <c r="F21" s="38"/>
      <c r="G21" s="37" t="s">
        <v>83</v>
      </c>
      <c r="H21" s="39"/>
      <c r="I21" s="37" t="n">
        <v>5</v>
      </c>
      <c r="J21" s="40"/>
      <c r="K21" s="38"/>
      <c r="L21" s="38"/>
      <c r="M21" s="37" t="s">
        <v>119</v>
      </c>
      <c r="N21" s="37"/>
      <c r="O21" s="41"/>
      <c r="P21" s="37"/>
      <c r="Q21" s="37"/>
      <c r="R21" s="37"/>
      <c r="S21" s="21" t="s">
        <v>26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</row>
    <row r="22" customFormat="false" ht="54.75" hidden="false" customHeight="true" outlineLevel="0" collapsed="false">
      <c r="A22" s="14" t="n">
        <v>20</v>
      </c>
      <c r="B22" s="22" t="s">
        <v>120</v>
      </c>
      <c r="C22" s="16" t="s">
        <v>20</v>
      </c>
      <c r="D22" s="16" t="s">
        <v>121</v>
      </c>
      <c r="E22" s="16" t="s">
        <v>122</v>
      </c>
      <c r="F22" s="16" t="s">
        <v>61</v>
      </c>
      <c r="G22" s="16" t="s">
        <v>62</v>
      </c>
      <c r="H22" s="17" t="s">
        <v>24</v>
      </c>
      <c r="I22" s="16" t="n">
        <v>35</v>
      </c>
      <c r="J22" s="18" t="n">
        <v>35000</v>
      </c>
      <c r="K22" s="19" t="n">
        <v>42719</v>
      </c>
      <c r="L22" s="19" t="n">
        <v>42794</v>
      </c>
      <c r="M22" s="16" t="s">
        <v>25</v>
      </c>
      <c r="N22" s="16"/>
      <c r="O22" s="20"/>
      <c r="P22" s="16"/>
      <c r="Q22" s="16"/>
      <c r="R22" s="16"/>
      <c r="S22" s="23" t="s">
        <v>30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</row>
    <row r="23" customFormat="false" ht="54.75" hidden="false" customHeight="true" outlineLevel="0" collapsed="false">
      <c r="A23" s="14" t="n">
        <v>21</v>
      </c>
      <c r="B23" s="15" t="s">
        <v>123</v>
      </c>
      <c r="C23" s="16" t="s">
        <v>20</v>
      </c>
      <c r="D23" s="16" t="s">
        <v>121</v>
      </c>
      <c r="E23" s="16" t="s">
        <v>122</v>
      </c>
      <c r="F23" s="16" t="s">
        <v>124</v>
      </c>
      <c r="G23" s="16" t="s">
        <v>93</v>
      </c>
      <c r="H23" s="17" t="s">
        <v>24</v>
      </c>
      <c r="I23" s="16" t="n">
        <v>300</v>
      </c>
      <c r="J23" s="18" t="n">
        <v>300000</v>
      </c>
      <c r="K23" s="19" t="n">
        <v>42719</v>
      </c>
      <c r="L23" s="19" t="n">
        <v>42795</v>
      </c>
      <c r="M23" s="16" t="s">
        <v>25</v>
      </c>
      <c r="N23" s="16"/>
      <c r="O23" s="20"/>
      <c r="P23" s="16"/>
      <c r="Q23" s="16"/>
      <c r="R23" s="16"/>
      <c r="S23" s="24" t="s">
        <v>45</v>
      </c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</row>
    <row r="24" customFormat="false" ht="54.75" hidden="false" customHeight="true" outlineLevel="0" collapsed="false">
      <c r="A24" s="14" t="n">
        <v>22</v>
      </c>
      <c r="B24" s="15" t="s">
        <v>125</v>
      </c>
      <c r="C24" s="16" t="s">
        <v>20</v>
      </c>
      <c r="D24" s="16" t="s">
        <v>126</v>
      </c>
      <c r="E24" s="16" t="s">
        <v>127</v>
      </c>
      <c r="F24" s="16" t="s">
        <v>128</v>
      </c>
      <c r="G24" s="16" t="s">
        <v>50</v>
      </c>
      <c r="H24" s="17" t="s">
        <v>24</v>
      </c>
      <c r="I24" s="16" t="n">
        <v>25</v>
      </c>
      <c r="J24" s="18" t="n">
        <v>20000</v>
      </c>
      <c r="K24" s="19" t="n">
        <v>42727</v>
      </c>
      <c r="L24" s="19" t="n">
        <v>42800</v>
      </c>
      <c r="M24" s="16" t="s">
        <v>42</v>
      </c>
      <c r="N24" s="16"/>
      <c r="O24" s="20"/>
      <c r="P24" s="16"/>
      <c r="Q24" s="16"/>
      <c r="R24" s="16"/>
      <c r="S24" s="24" t="s">
        <v>45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</row>
    <row r="25" customFormat="false" ht="54.75" hidden="false" customHeight="true" outlineLevel="0" collapsed="false">
      <c r="A25" s="14" t="n">
        <v>23</v>
      </c>
      <c r="B25" s="15" t="s">
        <v>129</v>
      </c>
      <c r="C25" s="16" t="s">
        <v>20</v>
      </c>
      <c r="D25" s="16" t="s">
        <v>130</v>
      </c>
      <c r="E25" s="16" t="s">
        <v>126</v>
      </c>
      <c r="F25" s="16" t="s">
        <v>131</v>
      </c>
      <c r="G25" s="16" t="s">
        <v>88</v>
      </c>
      <c r="H25" s="17" t="s">
        <v>24</v>
      </c>
      <c r="I25" s="16" t="n">
        <v>50</v>
      </c>
      <c r="J25" s="18" t="n">
        <v>50000</v>
      </c>
      <c r="K25" s="19" t="n">
        <v>42727</v>
      </c>
      <c r="L25" s="19" t="n">
        <v>42801</v>
      </c>
      <c r="M25" s="16" t="s">
        <v>42</v>
      </c>
      <c r="N25" s="16"/>
      <c r="O25" s="20"/>
      <c r="P25" s="16"/>
      <c r="Q25" s="16"/>
      <c r="R25" s="16"/>
      <c r="S25" s="21" t="s">
        <v>26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</row>
    <row r="26" customFormat="false" ht="54.75" hidden="false" customHeight="true" outlineLevel="0" collapsed="false">
      <c r="A26" s="14" t="n">
        <v>24</v>
      </c>
      <c r="B26" s="22" t="s">
        <v>132</v>
      </c>
      <c r="C26" s="16" t="s">
        <v>39</v>
      </c>
      <c r="D26" s="16" t="s">
        <v>133</v>
      </c>
      <c r="E26" s="16" t="s">
        <v>126</v>
      </c>
      <c r="F26" s="16" t="s">
        <v>55</v>
      </c>
      <c r="G26" s="16" t="s">
        <v>56</v>
      </c>
      <c r="H26" s="17" t="s">
        <v>24</v>
      </c>
      <c r="I26" s="16" t="n">
        <v>30</v>
      </c>
      <c r="J26" s="18" t="n">
        <v>30000</v>
      </c>
      <c r="K26" s="19" t="n">
        <v>42719</v>
      </c>
      <c r="L26" s="19" t="n">
        <v>42797</v>
      </c>
      <c r="M26" s="16" t="s">
        <v>25</v>
      </c>
      <c r="N26" s="16"/>
      <c r="O26" s="20"/>
      <c r="P26" s="16"/>
      <c r="Q26" s="16"/>
      <c r="R26" s="16"/>
      <c r="S26" s="23" t="s">
        <v>30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</row>
    <row r="27" customFormat="false" ht="54.75" hidden="false" customHeight="true" outlineLevel="0" collapsed="false">
      <c r="A27" s="14" t="n">
        <v>25</v>
      </c>
      <c r="B27" s="22" t="s">
        <v>134</v>
      </c>
      <c r="C27" s="16" t="s">
        <v>32</v>
      </c>
      <c r="D27" s="16" t="s">
        <v>135</v>
      </c>
      <c r="E27" s="16" t="s">
        <v>126</v>
      </c>
      <c r="F27" s="16" t="s">
        <v>136</v>
      </c>
      <c r="G27" s="16" t="s">
        <v>36</v>
      </c>
      <c r="H27" s="17" t="s">
        <v>24</v>
      </c>
      <c r="I27" s="16" t="n">
        <v>25</v>
      </c>
      <c r="J27" s="18" t="n">
        <v>20000</v>
      </c>
      <c r="K27" s="19" t="n">
        <v>42727</v>
      </c>
      <c r="L27" s="19" t="n">
        <v>42802</v>
      </c>
      <c r="M27" s="16" t="s">
        <v>42</v>
      </c>
      <c r="N27" s="16"/>
      <c r="O27" s="20"/>
      <c r="P27" s="16"/>
      <c r="Q27" s="16"/>
      <c r="R27" s="16"/>
      <c r="S27" s="23" t="s">
        <v>30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</row>
    <row r="28" customFormat="false" ht="54.75" hidden="false" customHeight="true" outlineLevel="0" collapsed="false">
      <c r="A28" s="14" t="n">
        <v>26</v>
      </c>
      <c r="B28" s="33" t="s">
        <v>137</v>
      </c>
      <c r="C28" s="34" t="s">
        <v>20</v>
      </c>
      <c r="D28" s="34" t="s">
        <v>138</v>
      </c>
      <c r="E28" s="34" t="s">
        <v>139</v>
      </c>
      <c r="F28" s="34" t="s">
        <v>109</v>
      </c>
      <c r="G28" s="19" t="s">
        <v>93</v>
      </c>
      <c r="H28" s="17" t="s">
        <v>24</v>
      </c>
      <c r="I28" s="16" t="n">
        <v>25</v>
      </c>
      <c r="J28" s="18" t="n">
        <v>20000</v>
      </c>
      <c r="K28" s="19" t="n">
        <v>42782</v>
      </c>
      <c r="L28" s="19" t="n">
        <v>42814</v>
      </c>
      <c r="M28" s="16" t="s">
        <v>115</v>
      </c>
      <c r="N28" s="16"/>
      <c r="O28" s="20"/>
      <c r="P28" s="16"/>
      <c r="Q28" s="16"/>
      <c r="R28" s="16"/>
      <c r="S28" s="24" t="s">
        <v>45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</row>
    <row r="29" customFormat="false" ht="54.75" hidden="false" customHeight="true" outlineLevel="0" collapsed="false">
      <c r="A29" s="14" t="n">
        <v>27</v>
      </c>
      <c r="B29" s="42" t="s">
        <v>140</v>
      </c>
      <c r="C29" s="34" t="s">
        <v>141</v>
      </c>
      <c r="D29" s="34" t="s">
        <v>138</v>
      </c>
      <c r="E29" s="34" t="s">
        <v>139</v>
      </c>
      <c r="F29" s="34" t="s">
        <v>72</v>
      </c>
      <c r="G29" s="19" t="s">
        <v>62</v>
      </c>
      <c r="H29" s="17" t="s">
        <v>24</v>
      </c>
      <c r="I29" s="16" t="n">
        <v>25</v>
      </c>
      <c r="J29" s="18" t="n">
        <v>20000</v>
      </c>
      <c r="K29" s="19"/>
      <c r="L29" s="19" t="n">
        <v>42814</v>
      </c>
      <c r="M29" s="16" t="s">
        <v>115</v>
      </c>
      <c r="N29" s="16"/>
      <c r="O29" s="20"/>
      <c r="P29" s="16"/>
      <c r="Q29" s="16"/>
      <c r="R29" s="16"/>
      <c r="S29" s="23" t="s">
        <v>30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</row>
    <row r="30" customFormat="false" ht="54.75" hidden="false" customHeight="true" outlineLevel="0" collapsed="false">
      <c r="A30" s="14" t="n">
        <v>28</v>
      </c>
      <c r="B30" s="27" t="s">
        <v>142</v>
      </c>
      <c r="C30" s="28" t="s">
        <v>20</v>
      </c>
      <c r="D30" s="28" t="s">
        <v>143</v>
      </c>
      <c r="E30" s="28" t="s">
        <v>144</v>
      </c>
      <c r="F30" s="28" t="s">
        <v>145</v>
      </c>
      <c r="G30" s="28" t="s">
        <v>50</v>
      </c>
      <c r="H30" s="29" t="s">
        <v>24</v>
      </c>
      <c r="I30" s="28" t="n">
        <v>25</v>
      </c>
      <c r="J30" s="30" t="n">
        <v>20000</v>
      </c>
      <c r="K30" s="31" t="n">
        <v>42727</v>
      </c>
      <c r="L30" s="31" t="n">
        <v>42815</v>
      </c>
      <c r="M30" s="28" t="s">
        <v>42</v>
      </c>
      <c r="N30" s="28"/>
      <c r="O30" s="32"/>
      <c r="P30" s="28"/>
      <c r="Q30" s="28"/>
      <c r="R30" s="28" t="s">
        <v>101</v>
      </c>
      <c r="S30" s="23" t="s">
        <v>30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</row>
    <row r="31" customFormat="false" ht="54.75" hidden="false" customHeight="true" outlineLevel="0" collapsed="false">
      <c r="A31" s="14" t="n">
        <v>29</v>
      </c>
      <c r="B31" s="15" t="s">
        <v>146</v>
      </c>
      <c r="C31" s="16" t="s">
        <v>20</v>
      </c>
      <c r="D31" s="16" t="s">
        <v>147</v>
      </c>
      <c r="E31" s="16" t="s">
        <v>143</v>
      </c>
      <c r="F31" s="16" t="s">
        <v>87</v>
      </c>
      <c r="G31" s="16" t="s">
        <v>88</v>
      </c>
      <c r="H31" s="17" t="s">
        <v>24</v>
      </c>
      <c r="I31" s="16" t="n">
        <v>30</v>
      </c>
      <c r="J31" s="18" t="n">
        <v>30000</v>
      </c>
      <c r="K31" s="19" t="n">
        <v>42719</v>
      </c>
      <c r="L31" s="19" t="n">
        <v>42814</v>
      </c>
      <c r="M31" s="16" t="s">
        <v>25</v>
      </c>
      <c r="N31" s="16"/>
      <c r="O31" s="20"/>
      <c r="P31" s="16"/>
      <c r="Q31" s="16"/>
      <c r="R31" s="16"/>
      <c r="S31" s="21" t="s">
        <v>26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</row>
    <row r="32" customFormat="false" ht="54.75" hidden="false" customHeight="true" outlineLevel="0" collapsed="false">
      <c r="A32" s="14" t="n">
        <v>30</v>
      </c>
      <c r="B32" s="33" t="s">
        <v>148</v>
      </c>
      <c r="C32" s="34" t="s">
        <v>32</v>
      </c>
      <c r="D32" s="34" t="s">
        <v>149</v>
      </c>
      <c r="E32" s="34" t="s">
        <v>150</v>
      </c>
      <c r="F32" s="34" t="s">
        <v>151</v>
      </c>
      <c r="G32" s="19" t="s">
        <v>36</v>
      </c>
      <c r="H32" s="17" t="s">
        <v>24</v>
      </c>
      <c r="I32" s="16" t="n">
        <v>25</v>
      </c>
      <c r="J32" s="18" t="n">
        <v>60000</v>
      </c>
      <c r="K32" s="19"/>
      <c r="L32" s="19" t="n">
        <v>42823</v>
      </c>
      <c r="M32" s="16" t="s">
        <v>115</v>
      </c>
      <c r="N32" s="16"/>
      <c r="O32" s="20"/>
      <c r="P32" s="16"/>
      <c r="Q32" s="16"/>
      <c r="R32" s="16"/>
      <c r="S32" s="21" t="s">
        <v>26</v>
      </c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</row>
    <row r="33" customFormat="false" ht="54.75" hidden="false" customHeight="true" outlineLevel="0" collapsed="false">
      <c r="A33" s="14" t="n">
        <v>31</v>
      </c>
      <c r="B33" s="42" t="s">
        <v>152</v>
      </c>
      <c r="C33" s="34" t="s">
        <v>39</v>
      </c>
      <c r="D33" s="34" t="s">
        <v>153</v>
      </c>
      <c r="E33" s="34" t="s">
        <v>154</v>
      </c>
      <c r="F33" s="16" t="s">
        <v>78</v>
      </c>
      <c r="G33" s="19" t="s">
        <v>56</v>
      </c>
      <c r="H33" s="17" t="s">
        <v>24</v>
      </c>
      <c r="I33" s="16" t="n">
        <v>25</v>
      </c>
      <c r="J33" s="18" t="n">
        <v>20000</v>
      </c>
      <c r="K33" s="19"/>
      <c r="L33" s="19" t="n">
        <v>42825</v>
      </c>
      <c r="M33" s="16" t="s">
        <v>115</v>
      </c>
      <c r="N33" s="16"/>
      <c r="O33" s="20"/>
      <c r="P33" s="16"/>
      <c r="Q33" s="16"/>
      <c r="R33" s="16"/>
      <c r="S33" s="23" t="s">
        <v>30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</row>
    <row r="34" customFormat="false" ht="54.75" hidden="false" customHeight="true" outlineLevel="0" collapsed="false">
      <c r="A34" s="14" t="n">
        <v>32</v>
      </c>
      <c r="B34" s="43" t="s">
        <v>155</v>
      </c>
      <c r="C34" s="44" t="s">
        <v>20</v>
      </c>
      <c r="D34" s="44" t="s">
        <v>156</v>
      </c>
      <c r="E34" s="44" t="s">
        <v>157</v>
      </c>
      <c r="F34" s="31" t="s">
        <v>158</v>
      </c>
      <c r="G34" s="31" t="s">
        <v>158</v>
      </c>
      <c r="H34" s="29" t="s">
        <v>24</v>
      </c>
      <c r="I34" s="28" t="n">
        <v>25</v>
      </c>
      <c r="J34" s="30" t="n">
        <v>20000</v>
      </c>
      <c r="K34" s="31"/>
      <c r="L34" s="31" t="n">
        <v>42828</v>
      </c>
      <c r="M34" s="28" t="s">
        <v>115</v>
      </c>
      <c r="N34" s="28"/>
      <c r="O34" s="32"/>
      <c r="P34" s="28"/>
      <c r="Q34" s="28"/>
      <c r="R34" s="28" t="s">
        <v>101</v>
      </c>
      <c r="S34" s="24" t="s">
        <v>45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</row>
    <row r="35" customFormat="false" ht="54.75" hidden="false" customHeight="true" outlineLevel="0" collapsed="false">
      <c r="A35" s="14" t="n">
        <v>33</v>
      </c>
      <c r="B35" s="15" t="s">
        <v>159</v>
      </c>
      <c r="C35" s="16" t="s">
        <v>160</v>
      </c>
      <c r="D35" s="16" t="s">
        <v>161</v>
      </c>
      <c r="E35" s="16" t="s">
        <v>161</v>
      </c>
      <c r="F35" s="16" t="s">
        <v>162</v>
      </c>
      <c r="G35" s="16" t="s">
        <v>162</v>
      </c>
      <c r="H35" s="17" t="s">
        <v>24</v>
      </c>
      <c r="I35" s="16" t="n">
        <v>25</v>
      </c>
      <c r="J35" s="18" t="n">
        <v>20000</v>
      </c>
      <c r="K35" s="19" t="n">
        <v>42727</v>
      </c>
      <c r="L35" s="19" t="n">
        <v>42821</v>
      </c>
      <c r="M35" s="16" t="s">
        <v>42</v>
      </c>
      <c r="N35" s="16"/>
      <c r="O35" s="20"/>
      <c r="P35" s="16"/>
      <c r="Q35" s="16"/>
      <c r="R35" s="16"/>
      <c r="S35" s="45" t="s">
        <v>163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</row>
    <row r="36" customFormat="false" ht="54.75" hidden="false" customHeight="true" outlineLevel="0" collapsed="false">
      <c r="A36" s="14" t="n">
        <v>34</v>
      </c>
      <c r="B36" s="15" t="s">
        <v>164</v>
      </c>
      <c r="C36" s="16" t="s">
        <v>20</v>
      </c>
      <c r="D36" s="16" t="s">
        <v>165</v>
      </c>
      <c r="E36" s="16" t="s">
        <v>161</v>
      </c>
      <c r="F36" s="16" t="s">
        <v>166</v>
      </c>
      <c r="G36" s="16" t="s">
        <v>166</v>
      </c>
      <c r="H36" s="17" t="s">
        <v>24</v>
      </c>
      <c r="I36" s="16" t="n">
        <v>25</v>
      </c>
      <c r="J36" s="18" t="n">
        <v>20000</v>
      </c>
      <c r="K36" s="19" t="n">
        <v>42825</v>
      </c>
      <c r="L36" s="19" t="n">
        <v>42835</v>
      </c>
      <c r="M36" s="16"/>
      <c r="N36" s="16"/>
      <c r="O36" s="20"/>
      <c r="P36" s="16"/>
      <c r="Q36" s="16"/>
      <c r="R36" s="16"/>
      <c r="S36" s="45" t="s">
        <v>163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</row>
    <row r="37" customFormat="false" ht="54.75" hidden="false" customHeight="true" outlineLevel="0" collapsed="false">
      <c r="A37" s="14" t="n">
        <v>35</v>
      </c>
      <c r="B37" s="42" t="s">
        <v>167</v>
      </c>
      <c r="C37" s="34" t="s">
        <v>20</v>
      </c>
      <c r="D37" s="34" t="s">
        <v>168</v>
      </c>
      <c r="E37" s="34" t="s">
        <v>169</v>
      </c>
      <c r="F37" s="34" t="s">
        <v>170</v>
      </c>
      <c r="G37" s="19" t="s">
        <v>62</v>
      </c>
      <c r="H37" s="17" t="s">
        <v>24</v>
      </c>
      <c r="I37" s="16" t="n">
        <v>25</v>
      </c>
      <c r="J37" s="18" t="n">
        <v>20000</v>
      </c>
      <c r="K37" s="19"/>
      <c r="L37" s="19" t="n">
        <v>42833</v>
      </c>
      <c r="M37" s="16" t="s">
        <v>115</v>
      </c>
      <c r="N37" s="16"/>
      <c r="O37" s="20"/>
      <c r="P37" s="16"/>
      <c r="Q37" s="16"/>
      <c r="R37" s="16"/>
      <c r="S37" s="23" t="s">
        <v>30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</row>
    <row r="38" customFormat="false" ht="54.75" hidden="false" customHeight="true" outlineLevel="0" collapsed="false">
      <c r="A38" s="14" t="n">
        <v>36</v>
      </c>
      <c r="B38" s="46" t="s">
        <v>171</v>
      </c>
      <c r="C38" s="37" t="s">
        <v>172</v>
      </c>
      <c r="D38" s="37"/>
      <c r="E38" s="37" t="s">
        <v>173</v>
      </c>
      <c r="F38" s="37"/>
      <c r="G38" s="37" t="s">
        <v>174</v>
      </c>
      <c r="H38" s="39" t="s">
        <v>175</v>
      </c>
      <c r="I38" s="37" t="n">
        <v>5</v>
      </c>
      <c r="J38" s="40"/>
      <c r="K38" s="38"/>
      <c r="L38" s="38"/>
      <c r="M38" s="37" t="s">
        <v>176</v>
      </c>
      <c r="N38" s="37"/>
      <c r="O38" s="41"/>
      <c r="P38" s="37"/>
      <c r="Q38" s="37"/>
      <c r="R38" s="37"/>
      <c r="S38" s="21" t="s">
        <v>26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</row>
    <row r="39" customFormat="false" ht="54.75" hidden="false" customHeight="true" outlineLevel="0" collapsed="false">
      <c r="A39" s="14" t="n">
        <v>37</v>
      </c>
      <c r="B39" s="27" t="s">
        <v>177</v>
      </c>
      <c r="C39" s="28" t="s">
        <v>39</v>
      </c>
      <c r="D39" s="28" t="s">
        <v>178</v>
      </c>
      <c r="E39" s="28" t="s">
        <v>179</v>
      </c>
      <c r="F39" s="28" t="s">
        <v>55</v>
      </c>
      <c r="G39" s="28" t="s">
        <v>56</v>
      </c>
      <c r="H39" s="29" t="s">
        <v>24</v>
      </c>
      <c r="I39" s="28" t="n">
        <v>25</v>
      </c>
      <c r="J39" s="30" t="n">
        <v>20000</v>
      </c>
      <c r="K39" s="31" t="n">
        <v>42727</v>
      </c>
      <c r="L39" s="31" t="n">
        <v>42836</v>
      </c>
      <c r="M39" s="28" t="s">
        <v>42</v>
      </c>
      <c r="N39" s="28"/>
      <c r="O39" s="32"/>
      <c r="P39" s="28"/>
      <c r="Q39" s="28"/>
      <c r="R39" s="28" t="s">
        <v>101</v>
      </c>
      <c r="S39" s="45" t="s">
        <v>163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</row>
    <row r="40" customFormat="false" ht="54.75" hidden="false" customHeight="true" outlineLevel="0" collapsed="false">
      <c r="A40" s="14" t="n">
        <v>38</v>
      </c>
      <c r="B40" s="22" t="s">
        <v>180</v>
      </c>
      <c r="C40" s="16" t="s">
        <v>20</v>
      </c>
      <c r="D40" s="16" t="s">
        <v>181</v>
      </c>
      <c r="E40" s="16" t="s">
        <v>179</v>
      </c>
      <c r="F40" s="16" t="s">
        <v>100</v>
      </c>
      <c r="G40" s="16" t="s">
        <v>93</v>
      </c>
      <c r="H40" s="17" t="s">
        <v>24</v>
      </c>
      <c r="I40" s="16" t="n">
        <v>30</v>
      </c>
      <c r="J40" s="18" t="n">
        <v>30000</v>
      </c>
      <c r="K40" s="19" t="n">
        <v>42719</v>
      </c>
      <c r="L40" s="19" t="n">
        <v>42835</v>
      </c>
      <c r="M40" s="16" t="s">
        <v>25</v>
      </c>
      <c r="N40" s="16"/>
      <c r="O40" s="20"/>
      <c r="P40" s="16"/>
      <c r="Q40" s="16"/>
      <c r="R40" s="16"/>
      <c r="S40" s="24" t="s">
        <v>45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</row>
    <row r="41" customFormat="false" ht="54.75" hidden="false" customHeight="true" outlineLevel="0" collapsed="false">
      <c r="A41" s="14" t="n">
        <v>39</v>
      </c>
      <c r="B41" s="22" t="s">
        <v>182</v>
      </c>
      <c r="C41" s="16" t="s">
        <v>20</v>
      </c>
      <c r="D41" s="16" t="s">
        <v>183</v>
      </c>
      <c r="E41" s="16" t="s">
        <v>178</v>
      </c>
      <c r="F41" s="16" t="s">
        <v>72</v>
      </c>
      <c r="G41" s="16" t="s">
        <v>93</v>
      </c>
      <c r="H41" s="17" t="s">
        <v>24</v>
      </c>
      <c r="I41" s="16" t="n">
        <v>25</v>
      </c>
      <c r="J41" s="18" t="n">
        <v>20000</v>
      </c>
      <c r="K41" s="19" t="n">
        <v>42727</v>
      </c>
      <c r="L41" s="19" t="n">
        <v>42837</v>
      </c>
      <c r="M41" s="16" t="s">
        <v>42</v>
      </c>
      <c r="N41" s="16"/>
      <c r="O41" s="20"/>
      <c r="P41" s="16"/>
      <c r="Q41" s="16"/>
      <c r="R41" s="16"/>
      <c r="S41" s="23" t="s">
        <v>30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</row>
    <row r="42" customFormat="false" ht="54.75" hidden="false" customHeight="true" outlineLevel="0" collapsed="false">
      <c r="A42" s="14" t="n">
        <v>40</v>
      </c>
      <c r="B42" s="22" t="s">
        <v>184</v>
      </c>
      <c r="C42" s="16" t="s">
        <v>32</v>
      </c>
      <c r="D42" s="16" t="s">
        <v>185</v>
      </c>
      <c r="E42" s="16" t="s">
        <v>178</v>
      </c>
      <c r="F42" s="16" t="s">
        <v>186</v>
      </c>
      <c r="G42" s="16" t="s">
        <v>83</v>
      </c>
      <c r="H42" s="17" t="s">
        <v>187</v>
      </c>
      <c r="I42" s="16" t="n">
        <v>300</v>
      </c>
      <c r="J42" s="18" t="n">
        <v>700000</v>
      </c>
      <c r="K42" s="19" t="n">
        <v>42836</v>
      </c>
      <c r="L42" s="19" t="n">
        <v>42848</v>
      </c>
      <c r="M42" s="16" t="s">
        <v>188</v>
      </c>
      <c r="N42" s="16"/>
      <c r="O42" s="20"/>
      <c r="P42" s="16"/>
      <c r="Q42" s="16"/>
      <c r="R42" s="16"/>
      <c r="S42" s="21" t="s">
        <v>26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</row>
    <row r="43" customFormat="false" ht="54.75" hidden="false" customHeight="true" outlineLevel="0" collapsed="false">
      <c r="A43" s="14" t="n">
        <v>41</v>
      </c>
      <c r="B43" s="22" t="s">
        <v>189</v>
      </c>
      <c r="C43" s="16" t="s">
        <v>190</v>
      </c>
      <c r="D43" s="47" t="s">
        <v>191</v>
      </c>
      <c r="E43" s="47" t="s">
        <v>191</v>
      </c>
      <c r="F43" s="47" t="s">
        <v>192</v>
      </c>
      <c r="G43" s="47" t="s">
        <v>192</v>
      </c>
      <c r="H43" s="48" t="s">
        <v>193</v>
      </c>
      <c r="I43" s="16" t="n">
        <v>25</v>
      </c>
      <c r="J43" s="18" t="n">
        <v>20000</v>
      </c>
      <c r="K43" s="19" t="n">
        <v>42807</v>
      </c>
      <c r="L43" s="19" t="n">
        <v>42849</v>
      </c>
      <c r="M43" s="16" t="s">
        <v>115</v>
      </c>
      <c r="N43" s="16"/>
      <c r="O43" s="20"/>
      <c r="P43" s="16"/>
      <c r="Q43" s="16"/>
      <c r="R43" s="16"/>
      <c r="S43" s="45" t="s">
        <v>163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</row>
    <row r="44" customFormat="false" ht="54.75" hidden="false" customHeight="true" outlineLevel="0" collapsed="false">
      <c r="A44" s="14" t="n">
        <v>42</v>
      </c>
      <c r="B44" s="22" t="s">
        <v>194</v>
      </c>
      <c r="C44" s="16" t="s">
        <v>141</v>
      </c>
      <c r="D44" s="47" t="s">
        <v>195</v>
      </c>
      <c r="E44" s="47" t="s">
        <v>196</v>
      </c>
      <c r="F44" s="47" t="s">
        <v>197</v>
      </c>
      <c r="G44" s="47" t="s">
        <v>62</v>
      </c>
      <c r="H44" s="48" t="s">
        <v>24</v>
      </c>
      <c r="I44" s="16" t="n">
        <v>50</v>
      </c>
      <c r="J44" s="18" t="n">
        <v>50000</v>
      </c>
      <c r="K44" s="19" t="n">
        <v>42719</v>
      </c>
      <c r="L44" s="19" t="n">
        <v>42846</v>
      </c>
      <c r="M44" s="16" t="s">
        <v>25</v>
      </c>
      <c r="N44" s="16"/>
      <c r="O44" s="20"/>
      <c r="P44" s="16"/>
      <c r="Q44" s="16"/>
      <c r="R44" s="16"/>
      <c r="S44" s="45" t="s">
        <v>163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</row>
    <row r="45" customFormat="false" ht="54.75" hidden="false" customHeight="true" outlineLevel="0" collapsed="false">
      <c r="A45" s="14" t="n">
        <v>43</v>
      </c>
      <c r="B45" s="22" t="s">
        <v>198</v>
      </c>
      <c r="C45" s="16" t="s">
        <v>199</v>
      </c>
      <c r="D45" s="47" t="s">
        <v>200</v>
      </c>
      <c r="E45" s="47" t="s">
        <v>200</v>
      </c>
      <c r="F45" s="47" t="s">
        <v>201</v>
      </c>
      <c r="G45" s="47" t="s">
        <v>202</v>
      </c>
      <c r="H45" s="48" t="s">
        <v>24</v>
      </c>
      <c r="I45" s="16" t="n">
        <v>25</v>
      </c>
      <c r="J45" s="18" t="n">
        <v>20000</v>
      </c>
      <c r="K45" s="19" t="n">
        <v>42807</v>
      </c>
      <c r="L45" s="19" t="n">
        <v>42890</v>
      </c>
      <c r="M45" s="16" t="s">
        <v>115</v>
      </c>
      <c r="N45" s="16"/>
      <c r="O45" s="20"/>
      <c r="P45" s="16"/>
      <c r="Q45" s="16"/>
      <c r="R45" s="16"/>
      <c r="S45" s="23" t="s">
        <v>30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</row>
    <row r="46" customFormat="false" ht="54.75" hidden="false" customHeight="true" outlineLevel="0" collapsed="false">
      <c r="A46" s="14" t="n">
        <v>44</v>
      </c>
      <c r="B46" s="22" t="s">
        <v>203</v>
      </c>
      <c r="C46" s="16" t="s">
        <v>20</v>
      </c>
      <c r="D46" s="47" t="s">
        <v>204</v>
      </c>
      <c r="E46" s="47" t="s">
        <v>204</v>
      </c>
      <c r="F46" s="47" t="s">
        <v>49</v>
      </c>
      <c r="G46" s="47" t="s">
        <v>205</v>
      </c>
      <c r="H46" s="48" t="s">
        <v>24</v>
      </c>
      <c r="I46" s="16" t="n">
        <v>80</v>
      </c>
      <c r="J46" s="18" t="n">
        <v>80000</v>
      </c>
      <c r="K46" s="19" t="n">
        <v>42807</v>
      </c>
      <c r="L46" s="19" t="n">
        <v>42863</v>
      </c>
      <c r="M46" s="16" t="s">
        <v>115</v>
      </c>
      <c r="N46" s="16"/>
      <c r="O46" s="20"/>
      <c r="P46" s="16"/>
      <c r="Q46" s="16"/>
      <c r="R46" s="16"/>
      <c r="S46" s="24" t="s">
        <v>45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</row>
    <row r="47" customFormat="false" ht="54.75" hidden="false" customHeight="true" outlineLevel="0" collapsed="false">
      <c r="A47" s="14" t="n">
        <v>45</v>
      </c>
      <c r="B47" s="22" t="s">
        <v>206</v>
      </c>
      <c r="C47" s="16" t="s">
        <v>207</v>
      </c>
      <c r="D47" s="47" t="s">
        <v>208</v>
      </c>
      <c r="E47" s="47" t="s">
        <v>208</v>
      </c>
      <c r="F47" s="47" t="s">
        <v>209</v>
      </c>
      <c r="G47" s="47" t="s">
        <v>202</v>
      </c>
      <c r="H47" s="48" t="s">
        <v>24</v>
      </c>
      <c r="I47" s="16" t="n">
        <v>25</v>
      </c>
      <c r="J47" s="18" t="n">
        <v>20000</v>
      </c>
      <c r="K47" s="19" t="n">
        <v>42807</v>
      </c>
      <c r="L47" s="19" t="n">
        <v>42898</v>
      </c>
      <c r="M47" s="16" t="s">
        <v>115</v>
      </c>
      <c r="N47" s="16"/>
      <c r="O47" s="20"/>
      <c r="P47" s="16"/>
      <c r="Q47" s="16"/>
      <c r="R47" s="16"/>
      <c r="S47" s="23" t="s">
        <v>30</v>
      </c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</row>
    <row r="48" customFormat="false" ht="54.75" hidden="false" customHeight="true" outlineLevel="0" collapsed="false">
      <c r="A48" s="14" t="n">
        <v>46</v>
      </c>
      <c r="B48" s="22" t="s">
        <v>210</v>
      </c>
      <c r="C48" s="16" t="s">
        <v>20</v>
      </c>
      <c r="D48" s="47" t="s">
        <v>211</v>
      </c>
      <c r="E48" s="47" t="s">
        <v>212</v>
      </c>
      <c r="F48" s="47" t="s">
        <v>213</v>
      </c>
      <c r="G48" s="47" t="s">
        <v>62</v>
      </c>
      <c r="H48" s="48" t="s">
        <v>24</v>
      </c>
      <c r="I48" s="16" t="n">
        <v>60</v>
      </c>
      <c r="J48" s="18" t="n">
        <v>60000</v>
      </c>
      <c r="K48" s="19" t="n">
        <v>42727</v>
      </c>
      <c r="L48" s="19" t="n">
        <v>42863</v>
      </c>
      <c r="M48" s="16" t="s">
        <v>42</v>
      </c>
      <c r="N48" s="16"/>
      <c r="O48" s="20"/>
      <c r="P48" s="16"/>
      <c r="Q48" s="16"/>
      <c r="R48" s="16"/>
      <c r="S48" s="45" t="s">
        <v>163</v>
      </c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</row>
    <row r="49" customFormat="false" ht="54.75" hidden="false" customHeight="true" outlineLevel="0" collapsed="false">
      <c r="A49" s="14" t="n">
        <v>47</v>
      </c>
      <c r="B49" s="22" t="s">
        <v>214</v>
      </c>
      <c r="C49" s="16" t="s">
        <v>20</v>
      </c>
      <c r="D49" s="49" t="s">
        <v>215</v>
      </c>
      <c r="E49" s="49" t="s">
        <v>216</v>
      </c>
      <c r="F49" s="49" t="s">
        <v>49</v>
      </c>
      <c r="G49" s="50" t="s">
        <v>50</v>
      </c>
      <c r="H49" s="48" t="s">
        <v>24</v>
      </c>
      <c r="I49" s="16"/>
      <c r="J49" s="18"/>
      <c r="K49" s="19" t="n">
        <v>42825</v>
      </c>
      <c r="L49" s="19" t="n">
        <v>42989</v>
      </c>
      <c r="M49" s="16"/>
      <c r="N49" s="16"/>
      <c r="O49" s="20"/>
      <c r="P49" s="16"/>
      <c r="Q49" s="16"/>
      <c r="R49" s="16"/>
      <c r="S49" s="45" t="s">
        <v>163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</row>
    <row r="50" customFormat="false" ht="54.75" hidden="false" customHeight="true" outlineLevel="0" collapsed="false">
      <c r="A50" s="14" t="n">
        <v>48</v>
      </c>
      <c r="B50" s="22" t="s">
        <v>217</v>
      </c>
      <c r="C50" s="16" t="s">
        <v>20</v>
      </c>
      <c r="D50" s="47" t="s">
        <v>218</v>
      </c>
      <c r="E50" s="47" t="s">
        <v>219</v>
      </c>
      <c r="F50" s="47" t="s">
        <v>220</v>
      </c>
      <c r="G50" s="47" t="s">
        <v>93</v>
      </c>
      <c r="H50" s="48" t="s">
        <v>24</v>
      </c>
      <c r="I50" s="16" t="n">
        <v>25</v>
      </c>
      <c r="J50" s="18" t="n">
        <v>20000</v>
      </c>
      <c r="K50" s="19" t="n">
        <v>42807</v>
      </c>
      <c r="L50" s="19" t="n">
        <v>42991</v>
      </c>
      <c r="M50" s="16" t="s">
        <v>115</v>
      </c>
      <c r="N50" s="16"/>
      <c r="O50" s="20"/>
      <c r="P50" s="16"/>
      <c r="Q50" s="16"/>
      <c r="R50" s="16"/>
      <c r="S50" s="24" t="s">
        <v>45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</row>
    <row r="51" customFormat="false" ht="54.75" hidden="false" customHeight="true" outlineLevel="0" collapsed="false">
      <c r="A51" s="14" t="n">
        <v>49</v>
      </c>
      <c r="B51" s="15" t="s">
        <v>221</v>
      </c>
      <c r="C51" s="16" t="s">
        <v>32</v>
      </c>
      <c r="D51" s="47" t="s">
        <v>222</v>
      </c>
      <c r="E51" s="47" t="s">
        <v>223</v>
      </c>
      <c r="F51" s="47" t="s">
        <v>224</v>
      </c>
      <c r="G51" s="47" t="s">
        <v>224</v>
      </c>
      <c r="H51" s="48" t="s">
        <v>24</v>
      </c>
      <c r="I51" s="16" t="n">
        <v>50</v>
      </c>
      <c r="J51" s="18" t="n">
        <v>50000</v>
      </c>
      <c r="K51" s="19" t="n">
        <v>42727</v>
      </c>
      <c r="L51" s="19" t="n">
        <v>42992</v>
      </c>
      <c r="M51" s="16" t="s">
        <v>42</v>
      </c>
      <c r="N51" s="16"/>
      <c r="O51" s="20"/>
      <c r="P51" s="16"/>
      <c r="Q51" s="16"/>
      <c r="R51" s="16"/>
      <c r="S51" s="45" t="s">
        <v>163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</row>
    <row r="52" customFormat="false" ht="54.75" hidden="false" customHeight="true" outlineLevel="0" collapsed="false">
      <c r="A52" s="14" t="n">
        <v>50</v>
      </c>
      <c r="B52" s="15" t="s">
        <v>225</v>
      </c>
      <c r="C52" s="16" t="s">
        <v>20</v>
      </c>
      <c r="D52" s="47" t="s">
        <v>226</v>
      </c>
      <c r="E52" s="47" t="s">
        <v>227</v>
      </c>
      <c r="F52" s="47" t="s">
        <v>228</v>
      </c>
      <c r="G52" s="47" t="s">
        <v>93</v>
      </c>
      <c r="H52" s="48" t="s">
        <v>24</v>
      </c>
      <c r="I52" s="16" t="n">
        <v>40</v>
      </c>
      <c r="J52" s="18" t="n">
        <v>35000</v>
      </c>
      <c r="K52" s="19" t="n">
        <v>42807</v>
      </c>
      <c r="L52" s="19" t="n">
        <v>43003</v>
      </c>
      <c r="M52" s="16" t="s">
        <v>115</v>
      </c>
      <c r="N52" s="16"/>
      <c r="O52" s="20"/>
      <c r="P52" s="16"/>
      <c r="Q52" s="16"/>
      <c r="R52" s="16"/>
      <c r="S52" s="45" t="s">
        <v>163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</row>
    <row r="53" customFormat="false" ht="12" hidden="false" customHeight="false" outlineLevel="0" collapsed="false">
      <c r="A53" s="14" t="n">
        <v>49</v>
      </c>
      <c r="B53" s="15"/>
      <c r="C53" s="16"/>
      <c r="D53" s="16"/>
      <c r="E53" s="16"/>
      <c r="F53" s="16"/>
      <c r="G53" s="16"/>
      <c r="H53" s="17"/>
      <c r="I53" s="16"/>
      <c r="J53" s="18"/>
      <c r="K53" s="51"/>
      <c r="L53" s="19"/>
      <c r="M53" s="16"/>
      <c r="N53" s="16"/>
      <c r="O53" s="20"/>
      <c r="P53" s="16"/>
      <c r="Q53" s="16"/>
      <c r="R53" s="16"/>
      <c r="S53" s="11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</row>
    <row r="54" customFormat="false" ht="12" hidden="false" customHeight="false" outlineLevel="0" collapsed="false">
      <c r="A54" s="14" t="n">
        <v>50</v>
      </c>
      <c r="B54" s="15"/>
      <c r="C54" s="16"/>
      <c r="D54" s="16"/>
      <c r="E54" s="16"/>
      <c r="F54" s="16"/>
      <c r="G54" s="16"/>
      <c r="H54" s="17"/>
      <c r="I54" s="16"/>
      <c r="J54" s="18"/>
      <c r="K54" s="51"/>
      <c r="L54" s="19"/>
      <c r="M54" s="16"/>
      <c r="N54" s="16"/>
      <c r="O54" s="20"/>
      <c r="P54" s="16"/>
      <c r="Q54" s="16"/>
      <c r="R54" s="16"/>
      <c r="S54" s="11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</row>
    <row r="55" customFormat="false" ht="12" hidden="false" customHeight="false" outlineLevel="0" collapsed="false">
      <c r="A55" s="14" t="n">
        <v>51</v>
      </c>
      <c r="B55" s="15"/>
      <c r="C55" s="16"/>
      <c r="D55" s="16"/>
      <c r="E55" s="16"/>
      <c r="F55" s="16"/>
      <c r="G55" s="16"/>
      <c r="H55" s="17"/>
      <c r="I55" s="16"/>
      <c r="J55" s="18"/>
      <c r="K55" s="51"/>
      <c r="L55" s="19"/>
      <c r="M55" s="16"/>
      <c r="N55" s="16"/>
      <c r="O55" s="20"/>
      <c r="P55" s="16"/>
      <c r="Q55" s="16"/>
      <c r="R55" s="16"/>
      <c r="S55" s="11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</row>
    <row r="56" customFormat="false" ht="12" hidden="false" customHeight="false" outlineLevel="0" collapsed="false">
      <c r="A56" s="14" t="n">
        <v>52</v>
      </c>
      <c r="B56" s="15"/>
      <c r="C56" s="16"/>
      <c r="D56" s="16"/>
      <c r="E56" s="16"/>
      <c r="F56" s="16"/>
      <c r="G56" s="16"/>
      <c r="H56" s="17"/>
      <c r="I56" s="16"/>
      <c r="J56" s="18"/>
      <c r="K56" s="51"/>
      <c r="L56" s="19"/>
      <c r="M56" s="16"/>
      <c r="N56" s="16"/>
      <c r="O56" s="20"/>
      <c r="P56" s="16"/>
      <c r="Q56" s="16"/>
      <c r="R56" s="16"/>
      <c r="S56" s="11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</row>
    <row r="57" customFormat="false" ht="12" hidden="false" customHeight="false" outlineLevel="0" collapsed="false">
      <c r="A57" s="14" t="n">
        <v>53</v>
      </c>
      <c r="B57" s="15"/>
      <c r="C57" s="16"/>
      <c r="D57" s="16"/>
      <c r="E57" s="16"/>
      <c r="F57" s="16"/>
      <c r="G57" s="16"/>
      <c r="H57" s="17"/>
      <c r="I57" s="16"/>
      <c r="J57" s="18"/>
      <c r="K57" s="51"/>
      <c r="L57" s="19"/>
      <c r="M57" s="16"/>
      <c r="N57" s="16"/>
      <c r="O57" s="20"/>
      <c r="P57" s="16"/>
      <c r="Q57" s="16"/>
      <c r="R57" s="16"/>
      <c r="S57" s="11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</row>
    <row r="58" customFormat="false" ht="12" hidden="false" customHeight="false" outlineLevel="0" collapsed="false">
      <c r="A58" s="14" t="n">
        <v>54</v>
      </c>
      <c r="B58" s="15"/>
      <c r="C58" s="16"/>
      <c r="D58" s="16"/>
      <c r="E58" s="16"/>
      <c r="F58" s="16"/>
      <c r="G58" s="16"/>
      <c r="H58" s="17"/>
      <c r="I58" s="16"/>
      <c r="J58" s="18"/>
      <c r="K58" s="19"/>
      <c r="L58" s="19"/>
      <c r="M58" s="16"/>
      <c r="N58" s="16"/>
      <c r="O58" s="20"/>
      <c r="P58" s="16"/>
      <c r="Q58" s="16"/>
      <c r="R58" s="16"/>
      <c r="S58" s="11"/>
    </row>
    <row r="59" customFormat="false" ht="12" hidden="false" customHeight="false" outlineLevel="0" collapsed="false">
      <c r="A59" s="14" t="n">
        <v>55</v>
      </c>
      <c r="B59" s="15"/>
      <c r="C59" s="16"/>
      <c r="D59" s="16"/>
      <c r="E59" s="16"/>
      <c r="F59" s="16"/>
      <c r="G59" s="16"/>
      <c r="H59" s="17"/>
      <c r="I59" s="16"/>
      <c r="J59" s="18"/>
      <c r="K59" s="19"/>
      <c r="L59" s="19"/>
      <c r="M59" s="16"/>
      <c r="N59" s="16"/>
      <c r="O59" s="20"/>
      <c r="P59" s="16"/>
      <c r="Q59" s="16"/>
      <c r="R59" s="16"/>
      <c r="S59" s="11"/>
    </row>
    <row r="60" customFormat="false" ht="12" hidden="false" customHeight="false" outlineLevel="0" collapsed="false">
      <c r="A60" s="14" t="n">
        <v>56</v>
      </c>
      <c r="B60" s="15"/>
      <c r="C60" s="16"/>
      <c r="D60" s="16"/>
      <c r="E60" s="16"/>
      <c r="F60" s="16"/>
      <c r="G60" s="16"/>
      <c r="H60" s="17"/>
      <c r="I60" s="16"/>
      <c r="J60" s="18"/>
      <c r="K60" s="19"/>
      <c r="L60" s="19"/>
      <c r="M60" s="16"/>
      <c r="N60" s="16"/>
      <c r="O60" s="20"/>
      <c r="P60" s="16"/>
      <c r="Q60" s="16"/>
      <c r="R60" s="16"/>
      <c r="S60" s="11"/>
    </row>
    <row r="61" customFormat="false" ht="12" hidden="false" customHeight="false" outlineLevel="0" collapsed="false">
      <c r="A61" s="14" t="n">
        <v>57</v>
      </c>
      <c r="B61" s="15"/>
      <c r="C61" s="16"/>
      <c r="D61" s="16"/>
      <c r="E61" s="16"/>
      <c r="F61" s="16"/>
      <c r="G61" s="16"/>
      <c r="H61" s="17"/>
      <c r="I61" s="16"/>
      <c r="J61" s="18"/>
      <c r="K61" s="19"/>
      <c r="L61" s="19"/>
      <c r="M61" s="16"/>
      <c r="N61" s="16"/>
      <c r="O61" s="20"/>
      <c r="P61" s="16"/>
      <c r="Q61" s="16"/>
      <c r="R61" s="16"/>
      <c r="S61" s="11"/>
    </row>
    <row r="62" s="26" customFormat="true" ht="12" hidden="false" customHeight="false" outlineLevel="0" collapsed="false">
      <c r="A62" s="14" t="n">
        <v>58</v>
      </c>
      <c r="B62" s="15"/>
      <c r="C62" s="16"/>
      <c r="D62" s="16"/>
      <c r="E62" s="16"/>
      <c r="F62" s="16"/>
      <c r="G62" s="16"/>
      <c r="H62" s="17"/>
      <c r="I62" s="16"/>
      <c r="J62" s="18"/>
      <c r="K62" s="19"/>
      <c r="L62" s="19"/>
      <c r="M62" s="16"/>
      <c r="N62" s="16"/>
      <c r="O62" s="20"/>
      <c r="P62" s="16"/>
      <c r="Q62" s="16"/>
      <c r="R62" s="16"/>
      <c r="S62" s="11"/>
    </row>
    <row r="63" customFormat="false" ht="12" hidden="false" customHeight="false" outlineLevel="0" collapsed="false">
      <c r="A63" s="14" t="n">
        <v>59</v>
      </c>
      <c r="B63" s="15"/>
      <c r="C63" s="16"/>
      <c r="D63" s="16"/>
      <c r="E63" s="16"/>
      <c r="F63" s="16"/>
      <c r="G63" s="16"/>
      <c r="H63" s="17"/>
      <c r="I63" s="16"/>
      <c r="J63" s="18"/>
      <c r="K63" s="19"/>
      <c r="L63" s="19"/>
      <c r="M63" s="16"/>
      <c r="N63" s="16"/>
      <c r="O63" s="20"/>
      <c r="P63" s="16"/>
      <c r="Q63" s="16"/>
      <c r="R63" s="16"/>
      <c r="S63" s="11"/>
    </row>
    <row r="64" customFormat="false" ht="12" hidden="false" customHeight="false" outlineLevel="0" collapsed="false">
      <c r="A64" s="14" t="n">
        <v>60</v>
      </c>
      <c r="B64" s="15"/>
      <c r="C64" s="16"/>
      <c r="D64" s="16"/>
      <c r="E64" s="16"/>
      <c r="F64" s="16"/>
      <c r="G64" s="16"/>
      <c r="H64" s="17"/>
      <c r="I64" s="16"/>
      <c r="J64" s="18"/>
      <c r="K64" s="19"/>
      <c r="L64" s="19"/>
      <c r="M64" s="16"/>
      <c r="N64" s="16"/>
      <c r="O64" s="20"/>
      <c r="P64" s="16"/>
      <c r="Q64" s="16"/>
      <c r="R64" s="16"/>
      <c r="S64" s="11"/>
    </row>
    <row r="65" customFormat="false" ht="12" hidden="false" customHeight="false" outlineLevel="0" collapsed="false">
      <c r="A65" s="14" t="n">
        <v>61</v>
      </c>
      <c r="B65" s="15"/>
      <c r="C65" s="16"/>
      <c r="D65" s="16"/>
      <c r="E65" s="16"/>
      <c r="F65" s="16"/>
      <c r="G65" s="16"/>
      <c r="H65" s="17"/>
      <c r="I65" s="16"/>
      <c r="J65" s="18"/>
      <c r="K65" s="19"/>
      <c r="L65" s="19"/>
      <c r="M65" s="16"/>
      <c r="N65" s="16"/>
      <c r="O65" s="20"/>
      <c r="P65" s="16"/>
      <c r="Q65" s="16"/>
      <c r="R65" s="16"/>
      <c r="S65" s="11"/>
    </row>
    <row r="66" customFormat="false" ht="12" hidden="false" customHeight="false" outlineLevel="0" collapsed="false">
      <c r="A66" s="14" t="n">
        <v>62</v>
      </c>
      <c r="B66" s="15"/>
      <c r="C66" s="16"/>
      <c r="D66" s="16"/>
      <c r="E66" s="16"/>
      <c r="F66" s="16"/>
      <c r="G66" s="16"/>
      <c r="H66" s="17"/>
      <c r="I66" s="16"/>
      <c r="J66" s="18"/>
      <c r="K66" s="19"/>
      <c r="L66" s="19"/>
      <c r="M66" s="16"/>
      <c r="N66" s="16"/>
      <c r="O66" s="20"/>
      <c r="P66" s="16"/>
      <c r="Q66" s="16"/>
      <c r="R66" s="16"/>
      <c r="S66" s="11"/>
    </row>
    <row r="67" s="26" customFormat="true" ht="12" hidden="false" customHeight="false" outlineLevel="0" collapsed="false">
      <c r="A67" s="14" t="n">
        <v>63</v>
      </c>
      <c r="B67" s="15"/>
      <c r="C67" s="16"/>
      <c r="D67" s="16"/>
      <c r="E67" s="16"/>
      <c r="F67" s="16"/>
      <c r="G67" s="16"/>
      <c r="H67" s="17"/>
      <c r="I67" s="16"/>
      <c r="J67" s="18"/>
      <c r="K67" s="19"/>
      <c r="L67" s="19"/>
      <c r="M67" s="16"/>
      <c r="N67" s="16"/>
      <c r="O67" s="20"/>
      <c r="P67" s="16"/>
      <c r="Q67" s="16"/>
      <c r="R67" s="16"/>
      <c r="S67" s="11"/>
    </row>
    <row r="68" customFormat="false" ht="12" hidden="false" customHeight="false" outlineLevel="0" collapsed="false">
      <c r="A68" s="14" t="n">
        <v>64</v>
      </c>
      <c r="B68" s="15"/>
      <c r="C68" s="16"/>
      <c r="D68" s="16"/>
      <c r="E68" s="16"/>
      <c r="F68" s="16"/>
      <c r="G68" s="16"/>
      <c r="H68" s="17"/>
      <c r="I68" s="16"/>
      <c r="J68" s="18"/>
      <c r="K68" s="19"/>
      <c r="L68" s="19"/>
      <c r="M68" s="16"/>
      <c r="N68" s="16"/>
      <c r="O68" s="20"/>
      <c r="P68" s="16"/>
      <c r="Q68" s="16"/>
      <c r="R68" s="16"/>
      <c r="S68" s="11"/>
    </row>
    <row r="69" customFormat="false" ht="12" hidden="false" customHeight="false" outlineLevel="0" collapsed="false">
      <c r="A69" s="14" t="n">
        <v>65</v>
      </c>
      <c r="B69" s="15"/>
      <c r="C69" s="16"/>
      <c r="D69" s="16"/>
      <c r="E69" s="16"/>
      <c r="F69" s="16"/>
      <c r="G69" s="16"/>
      <c r="H69" s="17"/>
      <c r="I69" s="16"/>
      <c r="J69" s="18"/>
      <c r="K69" s="19"/>
      <c r="L69" s="19"/>
      <c r="M69" s="16"/>
      <c r="N69" s="16"/>
      <c r="O69" s="20"/>
      <c r="P69" s="16"/>
      <c r="Q69" s="16"/>
      <c r="R69" s="16"/>
      <c r="S69" s="11"/>
    </row>
    <row r="70" customFormat="false" ht="12" hidden="false" customHeight="false" outlineLevel="0" collapsed="false">
      <c r="A70" s="14" t="n">
        <v>66</v>
      </c>
      <c r="B70" s="15"/>
      <c r="C70" s="16"/>
      <c r="D70" s="16"/>
      <c r="E70" s="16"/>
      <c r="F70" s="16"/>
      <c r="G70" s="16"/>
      <c r="H70" s="17"/>
      <c r="I70" s="16"/>
      <c r="J70" s="18"/>
      <c r="K70" s="19"/>
      <c r="L70" s="19"/>
      <c r="M70" s="16"/>
      <c r="N70" s="16"/>
      <c r="O70" s="20"/>
      <c r="P70" s="16"/>
      <c r="Q70" s="16"/>
      <c r="R70" s="16"/>
      <c r="S70" s="11"/>
    </row>
  </sheetData>
  <autoFilter ref="A2:S70"/>
  <mergeCells count="2">
    <mergeCell ref="A1:S1"/>
    <mergeCell ref="A2:B2"/>
  </mergeCell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9" min="9" style="0" width="20.56"/>
    <col collapsed="false" customWidth="true" hidden="false" outlineLevel="0" max="10" min="10" style="0" width="14.56"/>
  </cols>
  <sheetData>
    <row r="1" customFormat="false" ht="23.25" hidden="false" customHeight="true" outlineLevel="0" collapsed="false">
      <c r="A1" s="94" t="s">
        <v>33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76.5" hidden="false" customHeight="false" outlineLevel="0" collapsed="false">
      <c r="A2" s="95" t="s">
        <v>581</v>
      </c>
      <c r="B2" s="96" t="s">
        <v>229</v>
      </c>
      <c r="C2" s="97" t="s">
        <v>230</v>
      </c>
      <c r="D2" s="97" t="s">
        <v>231</v>
      </c>
      <c r="E2" s="97" t="s">
        <v>232</v>
      </c>
      <c r="F2" s="97" t="s">
        <v>233</v>
      </c>
      <c r="G2" s="97" t="s">
        <v>234</v>
      </c>
      <c r="H2" s="97" t="s">
        <v>571</v>
      </c>
      <c r="I2" s="98" t="s">
        <v>235</v>
      </c>
      <c r="J2" s="97" t="s">
        <v>236</v>
      </c>
      <c r="K2" s="97" t="s">
        <v>340</v>
      </c>
      <c r="L2" s="97" t="s">
        <v>237</v>
      </c>
      <c r="M2" s="97" t="s">
        <v>238</v>
      </c>
      <c r="N2" s="99" t="s">
        <v>239</v>
      </c>
    </row>
    <row r="3" customFormat="false" ht="67.5" hidden="false" customHeight="false" outlineLevel="0" collapsed="false">
      <c r="A3" s="49" t="n">
        <v>1</v>
      </c>
      <c r="B3" s="42" t="s">
        <v>94</v>
      </c>
      <c r="C3" s="49" t="s">
        <v>39</v>
      </c>
      <c r="D3" s="49" t="s">
        <v>415</v>
      </c>
      <c r="E3" s="49" t="s">
        <v>97</v>
      </c>
      <c r="F3" s="50" t="s">
        <v>56</v>
      </c>
      <c r="G3" s="50" t="s">
        <v>416</v>
      </c>
      <c r="H3" s="100" t="n">
        <v>20000</v>
      </c>
      <c r="I3" s="101" t="s">
        <v>582</v>
      </c>
      <c r="J3" s="102" t="n">
        <v>42783</v>
      </c>
      <c r="K3" s="102" t="s">
        <v>344</v>
      </c>
      <c r="L3" s="103" t="s">
        <v>418</v>
      </c>
      <c r="M3" s="103" t="s">
        <v>419</v>
      </c>
      <c r="N3" s="104" t="s">
        <v>368</v>
      </c>
    </row>
    <row r="4" customFormat="false" ht="90" hidden="false" customHeight="false" outlineLevel="0" collapsed="false">
      <c r="A4" s="49" t="n">
        <v>2</v>
      </c>
      <c r="B4" s="42" t="s">
        <v>132</v>
      </c>
      <c r="C4" s="49" t="s">
        <v>39</v>
      </c>
      <c r="D4" s="49" t="s">
        <v>453</v>
      </c>
      <c r="E4" s="49" t="s">
        <v>55</v>
      </c>
      <c r="F4" s="50" t="s">
        <v>56</v>
      </c>
      <c r="G4" s="50" t="s">
        <v>454</v>
      </c>
      <c r="H4" s="100" t="n">
        <v>30000</v>
      </c>
      <c r="I4" s="101" t="s">
        <v>455</v>
      </c>
      <c r="J4" s="102" t="n">
        <v>42797</v>
      </c>
      <c r="K4" s="102" t="s">
        <v>344</v>
      </c>
      <c r="L4" s="103" t="s">
        <v>381</v>
      </c>
      <c r="M4" s="103" t="s">
        <v>419</v>
      </c>
      <c r="N4" s="104" t="s">
        <v>368</v>
      </c>
    </row>
    <row r="5" customFormat="false" ht="90.75" hidden="false" customHeight="false" outlineLevel="0" collapsed="false">
      <c r="A5" s="49" t="n">
        <v>3</v>
      </c>
      <c r="B5" s="105" t="s">
        <v>177</v>
      </c>
      <c r="C5" s="106" t="s">
        <v>39</v>
      </c>
      <c r="D5" s="107" t="s">
        <v>493</v>
      </c>
      <c r="E5" s="106" t="s">
        <v>55</v>
      </c>
      <c r="F5" s="108" t="s">
        <v>56</v>
      </c>
      <c r="G5" s="108" t="s">
        <v>494</v>
      </c>
      <c r="H5" s="109"/>
      <c r="I5" s="110" t="s">
        <v>495</v>
      </c>
      <c r="J5" s="111" t="n">
        <v>42836</v>
      </c>
      <c r="K5" s="111" t="s">
        <v>344</v>
      </c>
      <c r="L5" s="112" t="s">
        <v>381</v>
      </c>
      <c r="M5" s="112" t="s">
        <v>496</v>
      </c>
      <c r="N5" s="113" t="s">
        <v>368</v>
      </c>
    </row>
    <row r="8" customFormat="false" ht="67.5" hidden="false" customHeight="false" outlineLevel="0" collapsed="false">
      <c r="B8" s="61" t="s">
        <v>198</v>
      </c>
      <c r="C8" s="62" t="s">
        <v>199</v>
      </c>
      <c r="D8" s="62" t="s">
        <v>469</v>
      </c>
      <c r="E8" s="62" t="s">
        <v>201</v>
      </c>
      <c r="F8" s="63" t="s">
        <v>202</v>
      </c>
      <c r="G8" s="63" t="s">
        <v>583</v>
      </c>
      <c r="H8" s="114"/>
      <c r="I8" s="115" t="s">
        <v>584</v>
      </c>
      <c r="J8" s="116" t="n">
        <v>42821</v>
      </c>
      <c r="K8" s="116" t="s">
        <v>372</v>
      </c>
      <c r="L8" s="117" t="s">
        <v>585</v>
      </c>
      <c r="M8" s="117" t="s">
        <v>52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20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33.14"/>
    <col collapsed="false" customWidth="true" hidden="false" outlineLevel="0" max="11" min="10" style="0" width="29.99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51.75" hidden="false" customHeight="true" outlineLevel="0" collapsed="false">
      <c r="A2" s="53" t="s">
        <v>229</v>
      </c>
      <c r="B2" s="54" t="s">
        <v>230</v>
      </c>
      <c r="C2" s="54" t="s">
        <v>231</v>
      </c>
      <c r="D2" s="54" t="s">
        <v>232</v>
      </c>
      <c r="E2" s="54" t="s">
        <v>233</v>
      </c>
      <c r="F2" s="54" t="s">
        <v>234</v>
      </c>
      <c r="G2" s="54" t="s">
        <v>235</v>
      </c>
      <c r="H2" s="54" t="s">
        <v>236</v>
      </c>
      <c r="I2" s="54" t="s">
        <v>237</v>
      </c>
      <c r="J2" s="54" t="s">
        <v>238</v>
      </c>
      <c r="K2" s="54" t="s">
        <v>239</v>
      </c>
    </row>
    <row r="3" customFormat="false" ht="190.5" hidden="false" customHeight="true" outlineLevel="0" collapsed="false">
      <c r="A3" s="55" t="s">
        <v>240</v>
      </c>
      <c r="B3" s="55" t="s">
        <v>20</v>
      </c>
      <c r="C3" s="56" t="s">
        <v>241</v>
      </c>
      <c r="D3" s="55" t="s">
        <v>242</v>
      </c>
      <c r="E3" s="57" t="s">
        <v>243</v>
      </c>
      <c r="F3" s="58" t="s">
        <v>244</v>
      </c>
      <c r="G3" s="58" t="s">
        <v>245</v>
      </c>
      <c r="H3" s="58" t="s">
        <v>246</v>
      </c>
      <c r="I3" s="59" t="s">
        <v>247</v>
      </c>
      <c r="J3" s="59" t="s">
        <v>248</v>
      </c>
      <c r="K3" s="59" t="s">
        <v>249</v>
      </c>
    </row>
    <row r="4" customFormat="false" ht="190.5" hidden="false" customHeight="true" outlineLevel="0" collapsed="false">
      <c r="A4" s="55" t="s">
        <v>250</v>
      </c>
      <c r="B4" s="55" t="s">
        <v>20</v>
      </c>
      <c r="C4" s="56" t="s">
        <v>241</v>
      </c>
      <c r="D4" s="55" t="s">
        <v>251</v>
      </c>
      <c r="E4" s="57" t="s">
        <v>243</v>
      </c>
      <c r="F4" s="58" t="s">
        <v>252</v>
      </c>
      <c r="G4" s="58" t="s">
        <v>245</v>
      </c>
      <c r="H4" s="58" t="s">
        <v>246</v>
      </c>
      <c r="I4" s="59" t="s">
        <v>253</v>
      </c>
      <c r="J4" s="59" t="s">
        <v>248</v>
      </c>
      <c r="K4" s="59" t="s">
        <v>254</v>
      </c>
    </row>
    <row r="5" customFormat="false" ht="271.5" hidden="false" customHeight="true" outlineLevel="0" collapsed="false">
      <c r="A5" s="55" t="s">
        <v>255</v>
      </c>
      <c r="B5" s="55" t="s">
        <v>20</v>
      </c>
      <c r="C5" s="56" t="s">
        <v>256</v>
      </c>
      <c r="D5" s="55" t="s">
        <v>257</v>
      </c>
      <c r="E5" s="57" t="s">
        <v>93</v>
      </c>
      <c r="F5" s="58" t="s">
        <v>258</v>
      </c>
      <c r="G5" s="58" t="s">
        <v>259</v>
      </c>
      <c r="H5" s="58" t="s">
        <v>260</v>
      </c>
      <c r="I5" s="59" t="s">
        <v>261</v>
      </c>
      <c r="J5" s="59" t="s">
        <v>262</v>
      </c>
      <c r="K5" s="59" t="s">
        <v>263</v>
      </c>
    </row>
    <row r="6" customFormat="false" ht="123.75" hidden="false" customHeight="true" outlineLevel="0" collapsed="false">
      <c r="A6" s="55" t="s">
        <v>264</v>
      </c>
      <c r="B6" s="55" t="s">
        <v>39</v>
      </c>
      <c r="C6" s="56" t="s">
        <v>265</v>
      </c>
      <c r="D6" s="55" t="s">
        <v>266</v>
      </c>
      <c r="E6" s="57" t="s">
        <v>56</v>
      </c>
      <c r="F6" s="58" t="s">
        <v>267</v>
      </c>
      <c r="G6" s="58" t="s">
        <v>259</v>
      </c>
      <c r="H6" s="58" t="s">
        <v>260</v>
      </c>
      <c r="I6" s="59" t="s">
        <v>268</v>
      </c>
      <c r="J6" s="59" t="s">
        <v>269</v>
      </c>
      <c r="K6" s="59" t="s">
        <v>249</v>
      </c>
    </row>
    <row r="7" customFormat="false" ht="116.25" hidden="false" customHeight="true" outlineLevel="0" collapsed="false">
      <c r="A7" s="55" t="s">
        <v>270</v>
      </c>
      <c r="B7" s="55" t="s">
        <v>20</v>
      </c>
      <c r="C7" s="56" t="s">
        <v>271</v>
      </c>
      <c r="D7" s="55" t="s">
        <v>272</v>
      </c>
      <c r="E7" s="57" t="s">
        <v>88</v>
      </c>
      <c r="F7" s="58" t="s">
        <v>273</v>
      </c>
      <c r="G7" s="58" t="s">
        <v>274</v>
      </c>
      <c r="H7" s="58" t="s">
        <v>260</v>
      </c>
      <c r="I7" s="59" t="s">
        <v>275</v>
      </c>
      <c r="J7" s="59" t="s">
        <v>276</v>
      </c>
      <c r="K7" s="59" t="s">
        <v>254</v>
      </c>
    </row>
    <row r="8" customFormat="false" ht="119.25" hidden="false" customHeight="true" outlineLevel="0" collapsed="false">
      <c r="A8" s="55" t="s">
        <v>277</v>
      </c>
      <c r="B8" s="55" t="s">
        <v>20</v>
      </c>
      <c r="C8" s="56" t="s">
        <v>278</v>
      </c>
      <c r="D8" s="55" t="s">
        <v>279</v>
      </c>
      <c r="E8" s="57" t="s">
        <v>62</v>
      </c>
      <c r="F8" s="58" t="s">
        <v>280</v>
      </c>
      <c r="G8" s="58" t="s">
        <v>281</v>
      </c>
      <c r="H8" s="58" t="s">
        <v>282</v>
      </c>
      <c r="I8" s="59" t="s">
        <v>283</v>
      </c>
      <c r="J8" s="59" t="s">
        <v>284</v>
      </c>
      <c r="K8" s="59" t="s">
        <v>263</v>
      </c>
    </row>
    <row r="9" customFormat="false" ht="155.25" hidden="false" customHeight="true" outlineLevel="0" collapsed="false">
      <c r="A9" s="55" t="s">
        <v>285</v>
      </c>
      <c r="B9" s="55" t="s">
        <v>286</v>
      </c>
      <c r="C9" s="56" t="s">
        <v>287</v>
      </c>
      <c r="D9" s="55" t="s">
        <v>288</v>
      </c>
      <c r="E9" s="57" t="s">
        <v>289</v>
      </c>
      <c r="F9" s="58" t="s">
        <v>267</v>
      </c>
      <c r="G9" s="58" t="s">
        <v>281</v>
      </c>
      <c r="H9" s="58" t="s">
        <v>282</v>
      </c>
      <c r="I9" s="59" t="s">
        <v>290</v>
      </c>
      <c r="J9" s="59" t="s">
        <v>291</v>
      </c>
      <c r="K9" s="59" t="s">
        <v>249</v>
      </c>
    </row>
    <row r="10" customFormat="false" ht="180" hidden="false" customHeight="true" outlineLevel="0" collapsed="false">
      <c r="A10" s="55" t="s">
        <v>292</v>
      </c>
      <c r="B10" s="55" t="s">
        <v>20</v>
      </c>
      <c r="C10" s="56" t="s">
        <v>293</v>
      </c>
      <c r="D10" s="55" t="s">
        <v>294</v>
      </c>
      <c r="E10" s="57" t="s">
        <v>62</v>
      </c>
      <c r="F10" s="58" t="s">
        <v>295</v>
      </c>
      <c r="G10" s="58" t="s">
        <v>296</v>
      </c>
      <c r="H10" s="58" t="s">
        <v>297</v>
      </c>
      <c r="I10" s="59" t="s">
        <v>298</v>
      </c>
      <c r="J10" s="59" t="s">
        <v>284</v>
      </c>
      <c r="K10" s="59" t="s">
        <v>254</v>
      </c>
    </row>
    <row r="11" customFormat="false" ht="232.5" hidden="false" customHeight="true" outlineLevel="0" collapsed="false">
      <c r="A11" s="55" t="s">
        <v>299</v>
      </c>
      <c r="B11" s="55" t="s">
        <v>300</v>
      </c>
      <c r="C11" s="56" t="s">
        <v>301</v>
      </c>
      <c r="D11" s="55" t="s">
        <v>302</v>
      </c>
      <c r="E11" s="57" t="s">
        <v>302</v>
      </c>
      <c r="F11" s="58" t="s">
        <v>303</v>
      </c>
      <c r="G11" s="58" t="s">
        <v>304</v>
      </c>
      <c r="H11" s="58" t="s">
        <v>305</v>
      </c>
      <c r="I11" s="59" t="s">
        <v>306</v>
      </c>
      <c r="J11" s="59" t="s">
        <v>307</v>
      </c>
      <c r="K11" s="59" t="s">
        <v>263</v>
      </c>
    </row>
    <row r="12" customFormat="false" ht="212.25" hidden="false" customHeight="true" outlineLevel="0" collapsed="false">
      <c r="A12" s="55" t="s">
        <v>308</v>
      </c>
      <c r="B12" s="55" t="s">
        <v>20</v>
      </c>
      <c r="C12" s="56" t="s">
        <v>309</v>
      </c>
      <c r="D12" s="55" t="s">
        <v>310</v>
      </c>
      <c r="E12" s="57" t="s">
        <v>93</v>
      </c>
      <c r="F12" s="58" t="s">
        <v>311</v>
      </c>
      <c r="G12" s="58" t="s">
        <v>312</v>
      </c>
      <c r="H12" s="58" t="s">
        <v>305</v>
      </c>
      <c r="I12" s="59" t="s">
        <v>313</v>
      </c>
      <c r="J12" s="59" t="s">
        <v>262</v>
      </c>
      <c r="K12" s="59" t="s">
        <v>249</v>
      </c>
    </row>
    <row r="13" customFormat="false" ht="161.25" hidden="false" customHeight="true" outlineLevel="0" collapsed="false">
      <c r="A13" s="55" t="s">
        <v>314</v>
      </c>
      <c r="B13" s="55" t="s">
        <v>20</v>
      </c>
      <c r="C13" s="56" t="s">
        <v>315</v>
      </c>
      <c r="D13" s="55" t="s">
        <v>257</v>
      </c>
      <c r="E13" s="57" t="s">
        <v>93</v>
      </c>
      <c r="F13" s="58" t="s">
        <v>316</v>
      </c>
      <c r="G13" s="58" t="s">
        <v>312</v>
      </c>
      <c r="H13" s="58" t="s">
        <v>305</v>
      </c>
      <c r="I13" s="59" t="s">
        <v>317</v>
      </c>
      <c r="J13" s="59" t="s">
        <v>262</v>
      </c>
      <c r="K13" s="59" t="s">
        <v>254</v>
      </c>
    </row>
    <row r="14" customFormat="false" ht="129.75" hidden="false" customHeight="true" outlineLevel="0" collapsed="false">
      <c r="A14" s="55" t="s">
        <v>318</v>
      </c>
      <c r="B14" s="55" t="s">
        <v>20</v>
      </c>
      <c r="C14" s="56" t="s">
        <v>319</v>
      </c>
      <c r="D14" s="55" t="s">
        <v>320</v>
      </c>
      <c r="E14" s="57" t="s">
        <v>93</v>
      </c>
      <c r="F14" s="58" t="s">
        <v>321</v>
      </c>
      <c r="G14" s="58" t="s">
        <v>312</v>
      </c>
      <c r="H14" s="58" t="s">
        <v>305</v>
      </c>
      <c r="I14" s="59" t="s">
        <v>322</v>
      </c>
      <c r="J14" s="59" t="s">
        <v>262</v>
      </c>
      <c r="K14" s="59" t="s">
        <v>263</v>
      </c>
    </row>
    <row r="15" customFormat="false" ht="136.5" hidden="false" customHeight="true" outlineLevel="0" collapsed="false">
      <c r="A15" s="55" t="s">
        <v>323</v>
      </c>
      <c r="B15" s="55" t="s">
        <v>20</v>
      </c>
      <c r="C15" s="56" t="s">
        <v>324</v>
      </c>
      <c r="D15" s="55" t="s">
        <v>325</v>
      </c>
      <c r="E15" s="57" t="s">
        <v>93</v>
      </c>
      <c r="F15" s="58" t="s">
        <v>326</v>
      </c>
      <c r="G15" s="58" t="s">
        <v>327</v>
      </c>
      <c r="H15" s="58" t="s">
        <v>328</v>
      </c>
      <c r="I15" s="59" t="s">
        <v>329</v>
      </c>
      <c r="J15" s="59" t="s">
        <v>262</v>
      </c>
      <c r="K15" s="59" t="s">
        <v>249</v>
      </c>
    </row>
    <row r="16" customFormat="false" ht="127.5" hidden="false" customHeight="true" outlineLevel="0" collapsed="false">
      <c r="A16" s="55" t="s">
        <v>330</v>
      </c>
      <c r="B16" s="55" t="s">
        <v>20</v>
      </c>
      <c r="C16" s="56" t="s">
        <v>324</v>
      </c>
      <c r="D16" s="55" t="s">
        <v>331</v>
      </c>
      <c r="E16" s="57" t="s">
        <v>50</v>
      </c>
      <c r="F16" s="58" t="s">
        <v>332</v>
      </c>
      <c r="G16" s="58" t="s">
        <v>327</v>
      </c>
      <c r="H16" s="58" t="s">
        <v>328</v>
      </c>
      <c r="I16" s="59" t="s">
        <v>333</v>
      </c>
      <c r="J16" s="59" t="s">
        <v>334</v>
      </c>
      <c r="K16" s="59" t="s">
        <v>254</v>
      </c>
    </row>
    <row r="17" customFormat="false" ht="144" hidden="false" customHeight="true" outlineLevel="0" collapsed="false">
      <c r="A17" s="55" t="s">
        <v>335</v>
      </c>
      <c r="B17" s="55" t="s">
        <v>20</v>
      </c>
      <c r="C17" s="56" t="s">
        <v>324</v>
      </c>
      <c r="D17" s="55" t="s">
        <v>336</v>
      </c>
      <c r="E17" s="57" t="s">
        <v>93</v>
      </c>
      <c r="F17" s="58" t="s">
        <v>337</v>
      </c>
      <c r="G17" s="58" t="s">
        <v>327</v>
      </c>
      <c r="H17" s="58" t="s">
        <v>328</v>
      </c>
      <c r="I17" s="59" t="s">
        <v>338</v>
      </c>
      <c r="J17" s="59" t="s">
        <v>262</v>
      </c>
      <c r="K17" s="59" t="s">
        <v>26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2.14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16.7"/>
    <col collapsed="false" customWidth="true" hidden="false" outlineLevel="0" max="11" min="11" style="0" width="16.84"/>
    <col collapsed="false" customWidth="true" hidden="false" outlineLevel="0" max="12" min="12" style="0" width="17.14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52" t="s">
        <v>33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47.25" hidden="false" customHeight="true" outlineLevel="0" collapsed="false">
      <c r="A2" s="53"/>
      <c r="B2" s="53" t="s">
        <v>229</v>
      </c>
      <c r="C2" s="54" t="s">
        <v>230</v>
      </c>
      <c r="D2" s="54" t="s">
        <v>231</v>
      </c>
      <c r="E2" s="54" t="s">
        <v>232</v>
      </c>
      <c r="F2" s="54" t="s">
        <v>233</v>
      </c>
      <c r="G2" s="54" t="s">
        <v>234</v>
      </c>
      <c r="H2" s="54" t="s">
        <v>235</v>
      </c>
      <c r="I2" s="54" t="s">
        <v>236</v>
      </c>
      <c r="J2" s="54" t="s">
        <v>340</v>
      </c>
      <c r="K2" s="54" t="s">
        <v>237</v>
      </c>
      <c r="L2" s="54" t="s">
        <v>238</v>
      </c>
      <c r="M2" s="54" t="s">
        <v>239</v>
      </c>
    </row>
    <row r="3" customFormat="false" ht="49.5" hidden="false" customHeight="true" outlineLevel="0" collapsed="false">
      <c r="A3" s="60" t="n">
        <v>1</v>
      </c>
      <c r="B3" s="61" t="s">
        <v>164</v>
      </c>
      <c r="C3" s="62" t="s">
        <v>20</v>
      </c>
      <c r="D3" s="62" t="s">
        <v>341</v>
      </c>
      <c r="E3" s="63" t="s">
        <v>166</v>
      </c>
      <c r="F3" s="63" t="s">
        <v>166</v>
      </c>
      <c r="G3" s="63" t="s">
        <v>342</v>
      </c>
      <c r="H3" s="63" t="s">
        <v>343</v>
      </c>
      <c r="I3" s="64" t="n">
        <v>42835</v>
      </c>
      <c r="J3" s="64" t="s">
        <v>344</v>
      </c>
      <c r="K3" s="65" t="s">
        <v>345</v>
      </c>
      <c r="L3" s="65" t="s">
        <v>345</v>
      </c>
      <c r="M3" s="65" t="s">
        <v>346</v>
      </c>
    </row>
    <row r="4" customFormat="false" ht="49.5" hidden="false" customHeight="true" outlineLevel="0" collapsed="false">
      <c r="A4" s="60" t="n">
        <v>2</v>
      </c>
      <c r="B4" s="61" t="s">
        <v>214</v>
      </c>
      <c r="C4" s="62" t="s">
        <v>20</v>
      </c>
      <c r="D4" s="62" t="s">
        <v>347</v>
      </c>
      <c r="E4" s="62" t="s">
        <v>49</v>
      </c>
      <c r="F4" s="62" t="s">
        <v>50</v>
      </c>
      <c r="G4" s="63" t="s">
        <v>348</v>
      </c>
      <c r="H4" s="63" t="s">
        <v>349</v>
      </c>
      <c r="I4" s="64" t="n">
        <v>42989</v>
      </c>
      <c r="J4" s="64" t="s">
        <v>344</v>
      </c>
      <c r="K4" s="65" t="s">
        <v>350</v>
      </c>
      <c r="L4" s="65" t="s">
        <v>351</v>
      </c>
      <c r="M4" s="65" t="s">
        <v>34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7" colorId="64" zoomScale="87" zoomScaleNormal="87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56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22.14"/>
    <col collapsed="false" customWidth="true" hidden="false" outlineLevel="0" max="8" min="8" style="0" width="25.7"/>
    <col collapsed="false" customWidth="true" hidden="false" outlineLevel="0" max="9" min="9" style="0" width="17.85"/>
    <col collapsed="false" customWidth="true" hidden="false" outlineLevel="0" max="10" min="10" style="0" width="13.7"/>
    <col collapsed="false" customWidth="true" hidden="false" outlineLevel="0" max="11" min="11" style="0" width="26.28"/>
    <col collapsed="false" customWidth="true" hidden="false" outlineLevel="0" max="12" min="12" style="0" width="24.7"/>
    <col collapsed="false" customWidth="true" hidden="false" outlineLevel="0" max="13" min="13" style="0" width="22.7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52" t="s">
        <v>33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38.25" hidden="false" customHeight="false" outlineLevel="0" collapsed="false">
      <c r="A2" s="53"/>
      <c r="B2" s="53" t="s">
        <v>229</v>
      </c>
      <c r="C2" s="54" t="s">
        <v>230</v>
      </c>
      <c r="D2" s="54" t="s">
        <v>231</v>
      </c>
      <c r="E2" s="54" t="s">
        <v>232</v>
      </c>
      <c r="F2" s="54" t="s">
        <v>233</v>
      </c>
      <c r="G2" s="54" t="s">
        <v>234</v>
      </c>
      <c r="H2" s="54" t="s">
        <v>235</v>
      </c>
      <c r="I2" s="54" t="s">
        <v>236</v>
      </c>
      <c r="J2" s="54" t="s">
        <v>340</v>
      </c>
      <c r="K2" s="54" t="s">
        <v>237</v>
      </c>
      <c r="L2" s="54" t="s">
        <v>238</v>
      </c>
      <c r="M2" s="54" t="s">
        <v>239</v>
      </c>
      <c r="N2" s="54" t="s">
        <v>352</v>
      </c>
    </row>
    <row r="3" customFormat="false" ht="33.75" hidden="false" customHeight="false" outlineLevel="0" collapsed="false">
      <c r="A3" s="60" t="n">
        <v>1</v>
      </c>
      <c r="B3" s="61" t="s">
        <v>19</v>
      </c>
      <c r="C3" s="62" t="s">
        <v>20</v>
      </c>
      <c r="D3" s="62" t="s">
        <v>353</v>
      </c>
      <c r="E3" s="62" t="s">
        <v>23</v>
      </c>
      <c r="F3" s="63" t="s">
        <v>23</v>
      </c>
      <c r="G3" s="63" t="s">
        <v>267</v>
      </c>
      <c r="H3" s="63" t="s">
        <v>354</v>
      </c>
      <c r="I3" s="64" t="n">
        <v>42732</v>
      </c>
      <c r="J3" s="64" t="s">
        <v>344</v>
      </c>
      <c r="K3" s="66" t="s">
        <v>355</v>
      </c>
      <c r="L3" s="66" t="s">
        <v>355</v>
      </c>
      <c r="M3" s="66" t="s">
        <v>356</v>
      </c>
      <c r="N3" s="65" t="s">
        <v>357</v>
      </c>
    </row>
    <row r="4" customFormat="false" ht="33.75" hidden="false" customHeight="false" outlineLevel="0" collapsed="false">
      <c r="A4" s="60" t="n">
        <v>2</v>
      </c>
      <c r="B4" s="61" t="s">
        <v>27</v>
      </c>
      <c r="C4" s="62" t="s">
        <v>20</v>
      </c>
      <c r="D4" s="62" t="s">
        <v>358</v>
      </c>
      <c r="E4" s="62" t="s">
        <v>29</v>
      </c>
      <c r="F4" s="63" t="s">
        <v>29</v>
      </c>
      <c r="G4" s="63" t="s">
        <v>359</v>
      </c>
      <c r="H4" s="63" t="s">
        <v>360</v>
      </c>
      <c r="I4" s="64" t="n">
        <v>42737</v>
      </c>
      <c r="J4" s="64" t="s">
        <v>344</v>
      </c>
      <c r="K4" s="66" t="s">
        <v>361</v>
      </c>
      <c r="L4" s="66" t="s">
        <v>361</v>
      </c>
      <c r="M4" s="66" t="s">
        <v>362</v>
      </c>
      <c r="N4" s="65" t="s">
        <v>357</v>
      </c>
    </row>
    <row r="5" customFormat="false" ht="33.75" hidden="false" customHeight="false" outlineLevel="0" collapsed="false">
      <c r="A5" s="60" t="n">
        <v>3</v>
      </c>
      <c r="B5" s="61" t="s">
        <v>31</v>
      </c>
      <c r="C5" s="62" t="s">
        <v>32</v>
      </c>
      <c r="D5" s="62" t="s">
        <v>363</v>
      </c>
      <c r="E5" s="62" t="s">
        <v>35</v>
      </c>
      <c r="F5" s="63" t="s">
        <v>36</v>
      </c>
      <c r="G5" s="63" t="s">
        <v>364</v>
      </c>
      <c r="H5" s="63" t="s">
        <v>365</v>
      </c>
      <c r="I5" s="64" t="n">
        <v>42741</v>
      </c>
      <c r="J5" s="64" t="s">
        <v>344</v>
      </c>
      <c r="K5" s="66" t="s">
        <v>366</v>
      </c>
      <c r="L5" s="66" t="s">
        <v>367</v>
      </c>
      <c r="M5" s="66" t="s">
        <v>368</v>
      </c>
      <c r="N5" s="65" t="s">
        <v>357</v>
      </c>
    </row>
    <row r="6" customFormat="false" ht="45" hidden="false" customHeight="false" outlineLevel="0" collapsed="false">
      <c r="A6" s="60" t="n">
        <v>4</v>
      </c>
      <c r="B6" s="61" t="s">
        <v>38</v>
      </c>
      <c r="C6" s="62" t="s">
        <v>39</v>
      </c>
      <c r="D6" s="62" t="s">
        <v>369</v>
      </c>
      <c r="E6" s="62" t="s">
        <v>41</v>
      </c>
      <c r="F6" s="63" t="s">
        <v>41</v>
      </c>
      <c r="G6" s="63" t="s">
        <v>370</v>
      </c>
      <c r="H6" s="63" t="s">
        <v>371</v>
      </c>
      <c r="I6" s="64" t="n">
        <v>42747</v>
      </c>
      <c r="J6" s="64" t="s">
        <v>372</v>
      </c>
      <c r="K6" s="66" t="s">
        <v>373</v>
      </c>
      <c r="L6" s="66" t="s">
        <v>373</v>
      </c>
      <c r="M6" s="66" t="s">
        <v>374</v>
      </c>
      <c r="N6" s="65" t="s">
        <v>357</v>
      </c>
    </row>
    <row r="7" customFormat="false" ht="33.75" hidden="false" customHeight="false" outlineLevel="0" collapsed="false">
      <c r="A7" s="60" t="n">
        <v>5</v>
      </c>
      <c r="B7" s="61" t="s">
        <v>46</v>
      </c>
      <c r="C7" s="62" t="s">
        <v>20</v>
      </c>
      <c r="D7" s="62" t="s">
        <v>375</v>
      </c>
      <c r="E7" s="62" t="s">
        <v>49</v>
      </c>
      <c r="F7" s="63" t="s">
        <v>50</v>
      </c>
      <c r="G7" s="63" t="s">
        <v>267</v>
      </c>
      <c r="H7" s="63" t="s">
        <v>376</v>
      </c>
      <c r="I7" s="64" t="n">
        <v>42746</v>
      </c>
      <c r="J7" s="64" t="s">
        <v>344</v>
      </c>
      <c r="K7" s="66" t="s">
        <v>377</v>
      </c>
      <c r="L7" s="66" t="s">
        <v>351</v>
      </c>
      <c r="M7" s="66" t="s">
        <v>356</v>
      </c>
      <c r="N7" s="65" t="s">
        <v>357</v>
      </c>
    </row>
    <row r="8" customFormat="false" ht="33.75" hidden="false" customHeight="false" outlineLevel="0" collapsed="false">
      <c r="A8" s="60" t="n">
        <v>6</v>
      </c>
      <c r="B8" s="61" t="s">
        <v>52</v>
      </c>
      <c r="C8" s="62" t="s">
        <v>39</v>
      </c>
      <c r="D8" s="62" t="s">
        <v>378</v>
      </c>
      <c r="E8" s="62" t="s">
        <v>55</v>
      </c>
      <c r="F8" s="63" t="s">
        <v>56</v>
      </c>
      <c r="G8" s="63" t="s">
        <v>379</v>
      </c>
      <c r="H8" s="63" t="s">
        <v>380</v>
      </c>
      <c r="I8" s="64" t="n">
        <v>42758</v>
      </c>
      <c r="J8" s="64" t="s">
        <v>344</v>
      </c>
      <c r="K8" s="66" t="s">
        <v>381</v>
      </c>
      <c r="L8" s="66" t="s">
        <v>382</v>
      </c>
      <c r="M8" s="66" t="s">
        <v>374</v>
      </c>
      <c r="N8" s="65" t="s">
        <v>357</v>
      </c>
    </row>
    <row r="9" customFormat="false" ht="78.75" hidden="false" customHeight="false" outlineLevel="0" collapsed="false">
      <c r="A9" s="60" t="n">
        <v>7</v>
      </c>
      <c r="B9" s="61" t="s">
        <v>58</v>
      </c>
      <c r="C9" s="62" t="s">
        <v>20</v>
      </c>
      <c r="D9" s="62" t="s">
        <v>383</v>
      </c>
      <c r="E9" s="62" t="s">
        <v>61</v>
      </c>
      <c r="F9" s="63" t="s">
        <v>62</v>
      </c>
      <c r="G9" s="63" t="s">
        <v>384</v>
      </c>
      <c r="H9" s="63" t="s">
        <v>385</v>
      </c>
      <c r="I9" s="64" t="n">
        <v>42761</v>
      </c>
      <c r="J9" s="64" t="s">
        <v>372</v>
      </c>
      <c r="K9" s="66" t="s">
        <v>386</v>
      </c>
      <c r="L9" s="66" t="s">
        <v>387</v>
      </c>
      <c r="M9" s="66" t="s">
        <v>356</v>
      </c>
      <c r="N9" s="65" t="s">
        <v>357</v>
      </c>
    </row>
    <row r="10" customFormat="false" ht="38.25" hidden="false" customHeight="true" outlineLevel="0" collapsed="false">
      <c r="A10" s="60" t="n">
        <v>8</v>
      </c>
      <c r="B10" s="61" t="s">
        <v>64</v>
      </c>
      <c r="C10" s="62" t="s">
        <v>32</v>
      </c>
      <c r="D10" s="62" t="s">
        <v>388</v>
      </c>
      <c r="E10" s="62" t="s">
        <v>35</v>
      </c>
      <c r="F10" s="63" t="s">
        <v>36</v>
      </c>
      <c r="G10" s="63" t="s">
        <v>389</v>
      </c>
      <c r="H10" s="63" t="s">
        <v>390</v>
      </c>
      <c r="I10" s="64" t="n">
        <v>42769</v>
      </c>
      <c r="J10" s="64" t="s">
        <v>344</v>
      </c>
      <c r="K10" s="66" t="s">
        <v>366</v>
      </c>
      <c r="L10" s="66" t="s">
        <v>367</v>
      </c>
      <c r="M10" s="66" t="s">
        <v>374</v>
      </c>
      <c r="N10" s="65" t="s">
        <v>357</v>
      </c>
    </row>
    <row r="11" customFormat="false" ht="33.75" hidden="false" customHeight="false" outlineLevel="0" collapsed="false">
      <c r="A11" s="60" t="n">
        <v>9</v>
      </c>
      <c r="B11" s="61" t="s">
        <v>68</v>
      </c>
      <c r="C11" s="62" t="s">
        <v>69</v>
      </c>
      <c r="D11" s="67" t="s">
        <v>391</v>
      </c>
      <c r="E11" s="62" t="s">
        <v>72</v>
      </c>
      <c r="F11" s="63" t="s">
        <v>73</v>
      </c>
      <c r="G11" s="63" t="s">
        <v>392</v>
      </c>
      <c r="H11" s="63" t="s">
        <v>393</v>
      </c>
      <c r="I11" s="64" t="n">
        <v>42776</v>
      </c>
      <c r="J11" s="64" t="s">
        <v>344</v>
      </c>
      <c r="K11" s="66" t="s">
        <v>394</v>
      </c>
      <c r="L11" s="66" t="s">
        <v>395</v>
      </c>
      <c r="M11" s="66" t="s">
        <v>374</v>
      </c>
      <c r="N11" s="65" t="s">
        <v>357</v>
      </c>
    </row>
    <row r="12" customFormat="false" ht="33.75" hidden="false" customHeight="false" outlineLevel="0" collapsed="false">
      <c r="A12" s="60" t="n">
        <v>10</v>
      </c>
      <c r="B12" s="61" t="s">
        <v>75</v>
      </c>
      <c r="C12" s="62" t="s">
        <v>20</v>
      </c>
      <c r="D12" s="67" t="s">
        <v>396</v>
      </c>
      <c r="E12" s="62" t="s">
        <v>78</v>
      </c>
      <c r="F12" s="63" t="s">
        <v>78</v>
      </c>
      <c r="G12" s="63" t="s">
        <v>397</v>
      </c>
      <c r="H12" s="63" t="s">
        <v>398</v>
      </c>
      <c r="I12" s="64" t="n">
        <v>42776</v>
      </c>
      <c r="J12" s="64" t="s">
        <v>344</v>
      </c>
      <c r="K12" s="66" t="s">
        <v>399</v>
      </c>
      <c r="L12" s="66" t="s">
        <v>399</v>
      </c>
      <c r="M12" s="66" t="s">
        <v>374</v>
      </c>
      <c r="N12" s="65" t="s">
        <v>357</v>
      </c>
    </row>
    <row r="13" customFormat="false" ht="33.75" hidden="false" customHeight="false" outlineLevel="0" collapsed="false">
      <c r="A13" s="60" t="n">
        <v>11</v>
      </c>
      <c r="B13" s="68" t="s">
        <v>80</v>
      </c>
      <c r="C13" s="69" t="s">
        <v>20</v>
      </c>
      <c r="D13" s="69" t="s">
        <v>81</v>
      </c>
      <c r="E13" s="69" t="s">
        <v>82</v>
      </c>
      <c r="F13" s="69" t="s">
        <v>83</v>
      </c>
      <c r="G13" s="63" t="s">
        <v>400</v>
      </c>
      <c r="H13" s="63" t="s">
        <v>401</v>
      </c>
      <c r="I13" s="64" t="n">
        <v>42782</v>
      </c>
      <c r="J13" s="64" t="s">
        <v>372</v>
      </c>
      <c r="K13" s="66" t="s">
        <v>402</v>
      </c>
      <c r="L13" s="66" t="s">
        <v>403</v>
      </c>
      <c r="M13" s="66" t="s">
        <v>356</v>
      </c>
      <c r="N13" s="65"/>
    </row>
    <row r="14" customFormat="false" ht="33.75" hidden="false" customHeight="false" outlineLevel="0" collapsed="false">
      <c r="A14" s="60" t="n">
        <v>12</v>
      </c>
      <c r="B14" s="61" t="s">
        <v>85</v>
      </c>
      <c r="C14" s="62" t="s">
        <v>20</v>
      </c>
      <c r="D14" s="67" t="s">
        <v>404</v>
      </c>
      <c r="E14" s="62" t="s">
        <v>87</v>
      </c>
      <c r="F14" s="63" t="s">
        <v>88</v>
      </c>
      <c r="G14" s="63" t="s">
        <v>405</v>
      </c>
      <c r="H14" s="70" t="s">
        <v>406</v>
      </c>
      <c r="I14" s="64" t="n">
        <v>42776</v>
      </c>
      <c r="J14" s="64" t="s">
        <v>344</v>
      </c>
      <c r="K14" s="66" t="s">
        <v>407</v>
      </c>
      <c r="L14" s="66" t="s">
        <v>408</v>
      </c>
      <c r="M14" s="66" t="s">
        <v>356</v>
      </c>
      <c r="N14" s="65" t="s">
        <v>409</v>
      </c>
    </row>
    <row r="15" customFormat="false" ht="33.75" hidden="false" customHeight="false" outlineLevel="0" collapsed="false">
      <c r="A15" s="60" t="n">
        <v>13</v>
      </c>
      <c r="B15" s="61" t="s">
        <v>89</v>
      </c>
      <c r="C15" s="62" t="s">
        <v>20</v>
      </c>
      <c r="D15" s="67" t="s">
        <v>410</v>
      </c>
      <c r="E15" s="62" t="s">
        <v>92</v>
      </c>
      <c r="F15" s="63" t="s">
        <v>93</v>
      </c>
      <c r="G15" s="63" t="s">
        <v>411</v>
      </c>
      <c r="H15" s="63" t="s">
        <v>412</v>
      </c>
      <c r="I15" s="64" t="n">
        <v>42783</v>
      </c>
      <c r="J15" s="64" t="s">
        <v>344</v>
      </c>
      <c r="K15" s="66" t="s">
        <v>413</v>
      </c>
      <c r="L15" s="66" t="s">
        <v>414</v>
      </c>
      <c r="M15" s="66" t="s">
        <v>356</v>
      </c>
      <c r="N15" s="65" t="s">
        <v>357</v>
      </c>
    </row>
    <row r="16" customFormat="false" ht="33.75" hidden="false" customHeight="false" outlineLevel="0" collapsed="false">
      <c r="A16" s="60" t="n">
        <v>14</v>
      </c>
      <c r="B16" s="61" t="s">
        <v>94</v>
      </c>
      <c r="C16" s="62" t="s">
        <v>39</v>
      </c>
      <c r="D16" s="62" t="s">
        <v>415</v>
      </c>
      <c r="E16" s="62" t="s">
        <v>97</v>
      </c>
      <c r="F16" s="63" t="s">
        <v>56</v>
      </c>
      <c r="G16" s="63" t="s">
        <v>416</v>
      </c>
      <c r="H16" s="70" t="s">
        <v>417</v>
      </c>
      <c r="I16" s="64" t="n">
        <v>42783</v>
      </c>
      <c r="J16" s="64" t="s">
        <v>344</v>
      </c>
      <c r="K16" s="66" t="s">
        <v>418</v>
      </c>
      <c r="L16" s="66" t="s">
        <v>419</v>
      </c>
      <c r="M16" s="66" t="s">
        <v>368</v>
      </c>
      <c r="N16" s="65" t="s">
        <v>409</v>
      </c>
    </row>
    <row r="17" customFormat="false" ht="33.75" hidden="false" customHeight="false" outlineLevel="0" collapsed="false">
      <c r="A17" s="60" t="n">
        <v>15</v>
      </c>
      <c r="B17" s="43" t="s">
        <v>98</v>
      </c>
      <c r="C17" s="44" t="s">
        <v>20</v>
      </c>
      <c r="D17" s="44" t="s">
        <v>420</v>
      </c>
      <c r="E17" s="44" t="s">
        <v>100</v>
      </c>
      <c r="F17" s="31" t="s">
        <v>93</v>
      </c>
      <c r="G17" s="31" t="s">
        <v>421</v>
      </c>
      <c r="H17" s="31" t="s">
        <v>422</v>
      </c>
      <c r="I17" s="71" t="n">
        <v>42786</v>
      </c>
      <c r="J17" s="71" t="s">
        <v>344</v>
      </c>
      <c r="K17" s="72" t="s">
        <v>423</v>
      </c>
      <c r="L17" s="72" t="s">
        <v>424</v>
      </c>
      <c r="M17" s="72" t="s">
        <v>374</v>
      </c>
      <c r="N17" s="73" t="s">
        <v>101</v>
      </c>
    </row>
    <row r="18" customFormat="false" ht="33.75" hidden="false" customHeight="false" outlineLevel="0" collapsed="false">
      <c r="A18" s="60" t="n">
        <v>16</v>
      </c>
      <c r="B18" s="61" t="s">
        <v>102</v>
      </c>
      <c r="C18" s="62" t="s">
        <v>20</v>
      </c>
      <c r="D18" s="62" t="s">
        <v>425</v>
      </c>
      <c r="E18" s="62" t="s">
        <v>105</v>
      </c>
      <c r="F18" s="63" t="s">
        <v>93</v>
      </c>
      <c r="G18" s="63" t="s">
        <v>426</v>
      </c>
      <c r="H18" s="63" t="s">
        <v>427</v>
      </c>
      <c r="I18" s="64" t="n">
        <v>42790</v>
      </c>
      <c r="J18" s="64" t="s">
        <v>344</v>
      </c>
      <c r="K18" s="66" t="s">
        <v>428</v>
      </c>
      <c r="L18" s="66" t="s">
        <v>262</v>
      </c>
      <c r="M18" s="66" t="s">
        <v>356</v>
      </c>
      <c r="N18" s="65" t="s">
        <v>357</v>
      </c>
    </row>
    <row r="19" customFormat="false" ht="56.25" hidden="false" customHeight="false" outlineLevel="0" collapsed="false">
      <c r="A19" s="60" t="n">
        <v>17</v>
      </c>
      <c r="B19" s="61" t="s">
        <v>107</v>
      </c>
      <c r="C19" s="62" t="s">
        <v>20</v>
      </c>
      <c r="D19" s="62" t="s">
        <v>429</v>
      </c>
      <c r="E19" s="62" t="s">
        <v>109</v>
      </c>
      <c r="F19" s="63" t="s">
        <v>93</v>
      </c>
      <c r="G19" s="63" t="s">
        <v>411</v>
      </c>
      <c r="H19" s="63" t="s">
        <v>430</v>
      </c>
      <c r="I19" s="64" t="n">
        <v>42786</v>
      </c>
      <c r="J19" s="64" t="s">
        <v>344</v>
      </c>
      <c r="K19" s="66" t="s">
        <v>431</v>
      </c>
      <c r="L19" s="66" t="s">
        <v>432</v>
      </c>
      <c r="M19" s="66" t="s">
        <v>374</v>
      </c>
      <c r="N19" s="65" t="s">
        <v>357</v>
      </c>
    </row>
    <row r="20" customFormat="false" ht="45.75" hidden="false" customHeight="true" outlineLevel="0" collapsed="false">
      <c r="A20" s="60" t="n">
        <v>18</v>
      </c>
      <c r="B20" s="61" t="s">
        <v>111</v>
      </c>
      <c r="C20" s="62" t="s">
        <v>20</v>
      </c>
      <c r="D20" s="62" t="s">
        <v>112</v>
      </c>
      <c r="E20" s="63" t="s">
        <v>114</v>
      </c>
      <c r="F20" s="63" t="s">
        <v>62</v>
      </c>
      <c r="G20" s="63" t="s">
        <v>433</v>
      </c>
      <c r="H20" s="63" t="s">
        <v>434</v>
      </c>
      <c r="I20" s="64" t="n">
        <v>42795</v>
      </c>
      <c r="J20" s="64" t="s">
        <v>435</v>
      </c>
      <c r="K20" s="65" t="s">
        <v>436</v>
      </c>
      <c r="L20" s="65" t="s">
        <v>387</v>
      </c>
      <c r="M20" s="65" t="s">
        <v>356</v>
      </c>
      <c r="N20" s="65"/>
    </row>
    <row r="21" customFormat="false" ht="112.5" hidden="false" customHeight="false" outlineLevel="0" collapsed="false">
      <c r="A21" s="60" t="n">
        <v>19</v>
      </c>
      <c r="B21" s="61" t="s">
        <v>120</v>
      </c>
      <c r="C21" s="62" t="s">
        <v>20</v>
      </c>
      <c r="D21" s="62" t="s">
        <v>437</v>
      </c>
      <c r="E21" s="62" t="s">
        <v>61</v>
      </c>
      <c r="F21" s="63" t="s">
        <v>62</v>
      </c>
      <c r="G21" s="63" t="s">
        <v>438</v>
      </c>
      <c r="H21" s="63" t="s">
        <v>439</v>
      </c>
      <c r="I21" s="64" t="n">
        <v>42794</v>
      </c>
      <c r="J21" s="64" t="s">
        <v>372</v>
      </c>
      <c r="K21" s="65" t="s">
        <v>440</v>
      </c>
      <c r="L21" s="65" t="s">
        <v>441</v>
      </c>
      <c r="M21" s="65" t="s">
        <v>368</v>
      </c>
      <c r="N21" s="65" t="s">
        <v>357</v>
      </c>
    </row>
    <row r="22" customFormat="false" ht="33.75" hidden="false" customHeight="false" outlineLevel="0" collapsed="false">
      <c r="A22" s="60" t="n">
        <v>20</v>
      </c>
      <c r="B22" s="61" t="s">
        <v>123</v>
      </c>
      <c r="C22" s="62" t="s">
        <v>20</v>
      </c>
      <c r="D22" s="62" t="s">
        <v>437</v>
      </c>
      <c r="E22" s="62" t="s">
        <v>124</v>
      </c>
      <c r="F22" s="63" t="s">
        <v>93</v>
      </c>
      <c r="G22" s="63" t="s">
        <v>442</v>
      </c>
      <c r="H22" s="63" t="s">
        <v>443</v>
      </c>
      <c r="I22" s="64" t="n">
        <v>42795</v>
      </c>
      <c r="J22" s="64" t="s">
        <v>344</v>
      </c>
      <c r="K22" s="66" t="s">
        <v>444</v>
      </c>
      <c r="L22" s="66" t="s">
        <v>445</v>
      </c>
      <c r="M22" s="66" t="s">
        <v>374</v>
      </c>
      <c r="N22" s="65" t="s">
        <v>357</v>
      </c>
    </row>
    <row r="23" customFormat="false" ht="33.75" hidden="false" customHeight="false" outlineLevel="0" collapsed="false">
      <c r="A23" s="60" t="n">
        <v>21</v>
      </c>
      <c r="B23" s="61" t="s">
        <v>125</v>
      </c>
      <c r="C23" s="62" t="s">
        <v>20</v>
      </c>
      <c r="D23" s="62" t="s">
        <v>446</v>
      </c>
      <c r="E23" s="62" t="s">
        <v>128</v>
      </c>
      <c r="F23" s="63" t="s">
        <v>50</v>
      </c>
      <c r="G23" s="63" t="s">
        <v>447</v>
      </c>
      <c r="H23" s="63" t="s">
        <v>448</v>
      </c>
      <c r="I23" s="64" t="n">
        <v>42800</v>
      </c>
      <c r="J23" s="64" t="s">
        <v>344</v>
      </c>
      <c r="K23" s="66" t="s">
        <v>361</v>
      </c>
      <c r="L23" s="66" t="s">
        <v>351</v>
      </c>
      <c r="M23" s="66" t="s">
        <v>374</v>
      </c>
      <c r="N23" s="65" t="s">
        <v>357</v>
      </c>
    </row>
    <row r="24" customFormat="false" ht="33.75" hidden="false" customHeight="false" outlineLevel="0" collapsed="false">
      <c r="A24" s="60" t="n">
        <v>22</v>
      </c>
      <c r="B24" s="61" t="s">
        <v>129</v>
      </c>
      <c r="C24" s="62" t="s">
        <v>20</v>
      </c>
      <c r="D24" s="62" t="s">
        <v>449</v>
      </c>
      <c r="E24" s="62" t="s">
        <v>131</v>
      </c>
      <c r="F24" s="63" t="s">
        <v>88</v>
      </c>
      <c r="G24" s="63" t="s">
        <v>450</v>
      </c>
      <c r="H24" s="63" t="s">
        <v>451</v>
      </c>
      <c r="I24" s="64" t="n">
        <v>42801</v>
      </c>
      <c r="J24" s="64" t="s">
        <v>344</v>
      </c>
      <c r="K24" s="66" t="s">
        <v>452</v>
      </c>
      <c r="L24" s="66" t="s">
        <v>276</v>
      </c>
      <c r="M24" s="66" t="s">
        <v>356</v>
      </c>
      <c r="N24" s="65" t="s">
        <v>357</v>
      </c>
    </row>
    <row r="25" customFormat="false" ht="33.75" hidden="false" customHeight="false" outlineLevel="0" collapsed="false">
      <c r="A25" s="60" t="n">
        <v>23</v>
      </c>
      <c r="B25" s="61" t="s">
        <v>132</v>
      </c>
      <c r="C25" s="62" t="s">
        <v>39</v>
      </c>
      <c r="D25" s="62" t="s">
        <v>453</v>
      </c>
      <c r="E25" s="62" t="s">
        <v>55</v>
      </c>
      <c r="F25" s="63" t="s">
        <v>56</v>
      </c>
      <c r="G25" s="63" t="s">
        <v>454</v>
      </c>
      <c r="H25" s="70" t="s">
        <v>455</v>
      </c>
      <c r="I25" s="64" t="n">
        <v>42797</v>
      </c>
      <c r="J25" s="64" t="s">
        <v>344</v>
      </c>
      <c r="K25" s="66" t="s">
        <v>381</v>
      </c>
      <c r="L25" s="66" t="s">
        <v>419</v>
      </c>
      <c r="M25" s="66" t="s">
        <v>368</v>
      </c>
      <c r="N25" s="65" t="s">
        <v>409</v>
      </c>
    </row>
    <row r="26" customFormat="false" ht="33.75" hidden="false" customHeight="false" outlineLevel="0" collapsed="false">
      <c r="A26" s="60" t="n">
        <v>24</v>
      </c>
      <c r="B26" s="61" t="s">
        <v>134</v>
      </c>
      <c r="C26" s="62" t="s">
        <v>32</v>
      </c>
      <c r="D26" s="62" t="s">
        <v>456</v>
      </c>
      <c r="E26" s="62" t="s">
        <v>136</v>
      </c>
      <c r="F26" s="63" t="s">
        <v>36</v>
      </c>
      <c r="G26" s="63" t="s">
        <v>457</v>
      </c>
      <c r="H26" s="63" t="s">
        <v>458</v>
      </c>
      <c r="I26" s="64" t="n">
        <v>42802</v>
      </c>
      <c r="J26" s="64" t="s">
        <v>372</v>
      </c>
      <c r="K26" s="66" t="s">
        <v>459</v>
      </c>
      <c r="L26" s="66" t="s">
        <v>460</v>
      </c>
      <c r="M26" s="66" t="s">
        <v>368</v>
      </c>
      <c r="N26" s="65" t="s">
        <v>357</v>
      </c>
    </row>
    <row r="27" customFormat="false" ht="90" hidden="false" customHeight="false" outlineLevel="0" collapsed="false">
      <c r="A27" s="60" t="n">
        <v>25</v>
      </c>
      <c r="B27" s="61" t="s">
        <v>137</v>
      </c>
      <c r="C27" s="62" t="s">
        <v>20</v>
      </c>
      <c r="D27" s="62" t="s">
        <v>461</v>
      </c>
      <c r="E27" s="62" t="s">
        <v>109</v>
      </c>
      <c r="F27" s="63" t="s">
        <v>93</v>
      </c>
      <c r="G27" s="63" t="s">
        <v>462</v>
      </c>
      <c r="H27" s="63" t="s">
        <v>463</v>
      </c>
      <c r="I27" s="64" t="n">
        <v>42814</v>
      </c>
      <c r="J27" s="64" t="s">
        <v>344</v>
      </c>
      <c r="K27" s="66" t="s">
        <v>464</v>
      </c>
      <c r="L27" s="65" t="s">
        <v>424</v>
      </c>
      <c r="M27" s="65" t="s">
        <v>374</v>
      </c>
      <c r="N27" s="65"/>
    </row>
    <row r="28" customFormat="false" ht="33.75" hidden="false" customHeight="false" outlineLevel="0" collapsed="false">
      <c r="A28" s="60" t="n">
        <v>26</v>
      </c>
      <c r="B28" s="61" t="s">
        <v>140</v>
      </c>
      <c r="C28" s="62" t="s">
        <v>141</v>
      </c>
      <c r="D28" s="62" t="s">
        <v>461</v>
      </c>
      <c r="E28" s="62" t="s">
        <v>72</v>
      </c>
      <c r="F28" s="63" t="s">
        <v>62</v>
      </c>
      <c r="G28" s="63" t="s">
        <v>267</v>
      </c>
      <c r="H28" s="63" t="s">
        <v>463</v>
      </c>
      <c r="I28" s="64" t="n">
        <v>42814</v>
      </c>
      <c r="J28" s="64" t="s">
        <v>344</v>
      </c>
      <c r="K28" s="65" t="s">
        <v>465</v>
      </c>
      <c r="L28" s="65" t="s">
        <v>387</v>
      </c>
      <c r="M28" s="65" t="s">
        <v>368</v>
      </c>
      <c r="N28" s="65"/>
    </row>
    <row r="29" customFormat="false" ht="33.75" hidden="false" customHeight="false" outlineLevel="0" collapsed="false">
      <c r="A29" s="60" t="n">
        <v>27</v>
      </c>
      <c r="B29" s="61" t="s">
        <v>142</v>
      </c>
      <c r="C29" s="62" t="s">
        <v>20</v>
      </c>
      <c r="D29" s="62" t="s">
        <v>466</v>
      </c>
      <c r="E29" s="62" t="s">
        <v>145</v>
      </c>
      <c r="F29" s="63" t="s">
        <v>50</v>
      </c>
      <c r="G29" s="63" t="s">
        <v>447</v>
      </c>
      <c r="H29" s="63" t="s">
        <v>467</v>
      </c>
      <c r="I29" s="64" t="n">
        <v>42815</v>
      </c>
      <c r="J29" s="64" t="s">
        <v>344</v>
      </c>
      <c r="K29" s="65" t="s">
        <v>468</v>
      </c>
      <c r="L29" s="65" t="s">
        <v>351</v>
      </c>
      <c r="M29" s="65" t="s">
        <v>368</v>
      </c>
      <c r="N29" s="65" t="s">
        <v>357</v>
      </c>
    </row>
    <row r="30" customFormat="false" ht="56.25" hidden="false" customHeight="false" outlineLevel="0" collapsed="false">
      <c r="A30" s="60" t="n">
        <v>28</v>
      </c>
      <c r="B30" s="61" t="s">
        <v>146</v>
      </c>
      <c r="C30" s="62" t="s">
        <v>20</v>
      </c>
      <c r="D30" s="62" t="s">
        <v>469</v>
      </c>
      <c r="E30" s="62" t="s">
        <v>87</v>
      </c>
      <c r="F30" s="63" t="s">
        <v>88</v>
      </c>
      <c r="G30" s="63" t="s">
        <v>470</v>
      </c>
      <c r="H30" s="63" t="s">
        <v>471</v>
      </c>
      <c r="I30" s="64" t="n">
        <v>42814</v>
      </c>
      <c r="J30" s="64" t="s">
        <v>344</v>
      </c>
      <c r="K30" s="66" t="s">
        <v>407</v>
      </c>
      <c r="L30" s="66" t="s">
        <v>408</v>
      </c>
      <c r="M30" s="66" t="s">
        <v>356</v>
      </c>
      <c r="N30" s="65" t="s">
        <v>409</v>
      </c>
    </row>
    <row r="31" customFormat="false" ht="33.75" hidden="false" customHeight="false" outlineLevel="0" collapsed="false">
      <c r="A31" s="60" t="n">
        <v>29</v>
      </c>
      <c r="B31" s="61" t="s">
        <v>148</v>
      </c>
      <c r="C31" s="62" t="s">
        <v>32</v>
      </c>
      <c r="D31" s="62" t="s">
        <v>472</v>
      </c>
      <c r="E31" s="62" t="s">
        <v>151</v>
      </c>
      <c r="F31" s="63" t="s">
        <v>36</v>
      </c>
      <c r="G31" s="63" t="s">
        <v>473</v>
      </c>
      <c r="H31" s="70" t="s">
        <v>474</v>
      </c>
      <c r="I31" s="64" t="n">
        <v>42823</v>
      </c>
      <c r="J31" s="64" t="s">
        <v>344</v>
      </c>
      <c r="K31" s="66" t="s">
        <v>475</v>
      </c>
      <c r="L31" s="66" t="s">
        <v>460</v>
      </c>
      <c r="M31" s="66" t="s">
        <v>356</v>
      </c>
      <c r="N31" s="65"/>
    </row>
    <row r="32" customFormat="false" ht="78.75" hidden="false" customHeight="false" outlineLevel="0" collapsed="false">
      <c r="A32" s="60" t="n">
        <v>30</v>
      </c>
      <c r="B32" s="61" t="s">
        <v>152</v>
      </c>
      <c r="C32" s="62" t="s">
        <v>39</v>
      </c>
      <c r="D32" s="62" t="s">
        <v>476</v>
      </c>
      <c r="E32" s="62" t="s">
        <v>477</v>
      </c>
      <c r="F32" s="63" t="s">
        <v>56</v>
      </c>
      <c r="G32" s="63" t="s">
        <v>478</v>
      </c>
      <c r="H32" s="70" t="s">
        <v>479</v>
      </c>
      <c r="I32" s="64" t="n">
        <v>42825</v>
      </c>
      <c r="J32" s="64" t="s">
        <v>344</v>
      </c>
      <c r="K32" s="65" t="s">
        <v>480</v>
      </c>
      <c r="L32" s="65" t="s">
        <v>382</v>
      </c>
      <c r="M32" s="65" t="s">
        <v>368</v>
      </c>
      <c r="N32" s="65" t="s">
        <v>409</v>
      </c>
    </row>
    <row r="33" customFormat="false" ht="33.75" hidden="false" customHeight="false" outlineLevel="0" collapsed="false">
      <c r="A33" s="60" t="n">
        <v>31</v>
      </c>
      <c r="B33" s="43" t="s">
        <v>155</v>
      </c>
      <c r="C33" s="44" t="s">
        <v>20</v>
      </c>
      <c r="D33" s="44" t="s">
        <v>481</v>
      </c>
      <c r="E33" s="44" t="s">
        <v>158</v>
      </c>
      <c r="F33" s="31" t="s">
        <v>158</v>
      </c>
      <c r="G33" s="31" t="s">
        <v>482</v>
      </c>
      <c r="H33" s="31" t="s">
        <v>483</v>
      </c>
      <c r="I33" s="71" t="n">
        <v>42828</v>
      </c>
      <c r="J33" s="71" t="s">
        <v>344</v>
      </c>
      <c r="K33" s="72" t="s">
        <v>484</v>
      </c>
      <c r="L33" s="72" t="s">
        <v>484</v>
      </c>
      <c r="M33" s="72" t="s">
        <v>374</v>
      </c>
      <c r="N33" s="73" t="s">
        <v>101</v>
      </c>
    </row>
    <row r="34" customFormat="false" ht="45" hidden="false" customHeight="false" outlineLevel="0" collapsed="false">
      <c r="A34" s="60" t="n">
        <v>32</v>
      </c>
      <c r="B34" s="61" t="s">
        <v>159</v>
      </c>
      <c r="C34" s="62" t="s">
        <v>160</v>
      </c>
      <c r="D34" s="62" t="s">
        <v>485</v>
      </c>
      <c r="E34" s="62" t="s">
        <v>162</v>
      </c>
      <c r="F34" s="62" t="s">
        <v>162</v>
      </c>
      <c r="G34" s="62" t="s">
        <v>486</v>
      </c>
      <c r="H34" s="62" t="s">
        <v>487</v>
      </c>
      <c r="I34" s="64" t="n">
        <v>42829</v>
      </c>
      <c r="J34" s="62" t="s">
        <v>344</v>
      </c>
      <c r="K34" s="74" t="s">
        <v>488</v>
      </c>
      <c r="L34" s="74" t="s">
        <v>488</v>
      </c>
      <c r="M34" s="74" t="s">
        <v>346</v>
      </c>
      <c r="N34" s="74" t="s">
        <v>409</v>
      </c>
    </row>
    <row r="35" customFormat="false" ht="33.75" hidden="false" customHeight="false" outlineLevel="0" collapsed="false">
      <c r="A35" s="60" t="n">
        <v>33</v>
      </c>
      <c r="B35" s="61" t="s">
        <v>164</v>
      </c>
      <c r="C35" s="62" t="s">
        <v>20</v>
      </c>
      <c r="D35" s="62" t="s">
        <v>341</v>
      </c>
      <c r="E35" s="63" t="s">
        <v>166</v>
      </c>
      <c r="F35" s="63" t="s">
        <v>166</v>
      </c>
      <c r="G35" s="63" t="s">
        <v>342</v>
      </c>
      <c r="H35" s="63" t="s">
        <v>343</v>
      </c>
      <c r="I35" s="64" t="n">
        <v>42835</v>
      </c>
      <c r="J35" s="64" t="s">
        <v>344</v>
      </c>
      <c r="K35" s="65" t="s">
        <v>345</v>
      </c>
      <c r="L35" s="65" t="s">
        <v>345</v>
      </c>
      <c r="M35" s="65" t="s">
        <v>346</v>
      </c>
      <c r="N35" s="65"/>
    </row>
    <row r="36" customFormat="false" ht="33.75" hidden="false" customHeight="false" outlineLevel="0" collapsed="false">
      <c r="A36" s="60" t="n">
        <v>34</v>
      </c>
      <c r="B36" s="61" t="s">
        <v>167</v>
      </c>
      <c r="C36" s="62" t="s">
        <v>20</v>
      </c>
      <c r="D36" s="62" t="s">
        <v>489</v>
      </c>
      <c r="E36" s="62" t="s">
        <v>170</v>
      </c>
      <c r="F36" s="63" t="s">
        <v>62</v>
      </c>
      <c r="G36" s="63" t="s">
        <v>490</v>
      </c>
      <c r="H36" s="63" t="s">
        <v>491</v>
      </c>
      <c r="I36" s="64" t="n">
        <v>42836</v>
      </c>
      <c r="J36" s="64" t="s">
        <v>344</v>
      </c>
      <c r="K36" s="65" t="s">
        <v>492</v>
      </c>
      <c r="L36" s="65" t="s">
        <v>387</v>
      </c>
      <c r="M36" s="65" t="s">
        <v>368</v>
      </c>
      <c r="N36" s="65"/>
    </row>
    <row r="37" customFormat="false" ht="33.75" hidden="false" customHeight="false" outlineLevel="0" collapsed="false">
      <c r="A37" s="60" t="n">
        <v>35</v>
      </c>
      <c r="B37" s="61" t="s">
        <v>177</v>
      </c>
      <c r="C37" s="62" t="s">
        <v>39</v>
      </c>
      <c r="D37" s="62" t="s">
        <v>493</v>
      </c>
      <c r="E37" s="62" t="s">
        <v>55</v>
      </c>
      <c r="F37" s="63" t="s">
        <v>56</v>
      </c>
      <c r="G37" s="63" t="s">
        <v>494</v>
      </c>
      <c r="H37" s="70" t="s">
        <v>495</v>
      </c>
      <c r="I37" s="64" t="n">
        <v>42839</v>
      </c>
      <c r="J37" s="64" t="s">
        <v>344</v>
      </c>
      <c r="K37" s="66" t="s">
        <v>381</v>
      </c>
      <c r="L37" s="66" t="s">
        <v>496</v>
      </c>
      <c r="M37" s="66" t="s">
        <v>346</v>
      </c>
      <c r="N37" s="65" t="s">
        <v>409</v>
      </c>
    </row>
    <row r="38" customFormat="false" ht="33.75" hidden="false" customHeight="false" outlineLevel="0" collapsed="false">
      <c r="A38" s="60" t="n">
        <v>36</v>
      </c>
      <c r="B38" s="61" t="s">
        <v>180</v>
      </c>
      <c r="C38" s="62" t="s">
        <v>20</v>
      </c>
      <c r="D38" s="62" t="s">
        <v>497</v>
      </c>
      <c r="E38" s="62" t="s">
        <v>100</v>
      </c>
      <c r="F38" s="63" t="s">
        <v>93</v>
      </c>
      <c r="G38" s="63" t="s">
        <v>498</v>
      </c>
      <c r="H38" s="63" t="s">
        <v>499</v>
      </c>
      <c r="I38" s="64" t="n">
        <v>42839</v>
      </c>
      <c r="J38" s="64" t="s">
        <v>344</v>
      </c>
      <c r="K38" s="66" t="s">
        <v>500</v>
      </c>
      <c r="L38" s="66" t="s">
        <v>432</v>
      </c>
      <c r="M38" s="66" t="s">
        <v>374</v>
      </c>
      <c r="N38" s="65" t="s">
        <v>357</v>
      </c>
    </row>
    <row r="39" customFormat="false" ht="33.75" hidden="false" customHeight="false" outlineLevel="0" collapsed="false">
      <c r="A39" s="60" t="n">
        <v>37</v>
      </c>
      <c r="B39" s="61" t="s">
        <v>182</v>
      </c>
      <c r="C39" s="62" t="s">
        <v>20</v>
      </c>
      <c r="D39" s="62" t="s">
        <v>501</v>
      </c>
      <c r="E39" s="62" t="s">
        <v>72</v>
      </c>
      <c r="F39" s="63" t="s">
        <v>93</v>
      </c>
      <c r="G39" s="63" t="s">
        <v>502</v>
      </c>
      <c r="H39" s="70" t="s">
        <v>503</v>
      </c>
      <c r="I39" s="64" t="n">
        <v>42839</v>
      </c>
      <c r="J39" s="64" t="s">
        <v>344</v>
      </c>
      <c r="K39" s="66" t="s">
        <v>504</v>
      </c>
      <c r="L39" s="66" t="s">
        <v>424</v>
      </c>
      <c r="M39" s="66" t="s">
        <v>368</v>
      </c>
      <c r="N39" s="65" t="s">
        <v>409</v>
      </c>
    </row>
    <row r="40" customFormat="false" ht="33.75" hidden="false" customHeight="false" outlineLevel="0" collapsed="false">
      <c r="A40" s="60" t="n">
        <v>38</v>
      </c>
      <c r="B40" s="61" t="s">
        <v>505</v>
      </c>
      <c r="C40" s="62" t="s">
        <v>20</v>
      </c>
      <c r="D40" s="62" t="s">
        <v>506</v>
      </c>
      <c r="E40" s="62" t="s">
        <v>507</v>
      </c>
      <c r="F40" s="63" t="s">
        <v>507</v>
      </c>
      <c r="G40" s="63" t="s">
        <v>508</v>
      </c>
      <c r="H40" s="63" t="s">
        <v>509</v>
      </c>
      <c r="I40" s="64" t="n">
        <v>42857</v>
      </c>
      <c r="J40" s="64" t="s">
        <v>372</v>
      </c>
      <c r="K40" s="66" t="s">
        <v>510</v>
      </c>
      <c r="L40" s="66" t="s">
        <v>510</v>
      </c>
      <c r="M40" s="66" t="s">
        <v>374</v>
      </c>
      <c r="N40" s="65" t="s">
        <v>357</v>
      </c>
    </row>
    <row r="41" customFormat="false" ht="33.75" hidden="false" customHeight="false" outlineLevel="0" collapsed="false">
      <c r="A41" s="60" t="n">
        <v>39</v>
      </c>
      <c r="B41" s="61" t="s">
        <v>194</v>
      </c>
      <c r="C41" s="62" t="s">
        <v>141</v>
      </c>
      <c r="D41" s="62" t="s">
        <v>511</v>
      </c>
      <c r="E41" s="62" t="s">
        <v>197</v>
      </c>
      <c r="F41" s="63" t="s">
        <v>62</v>
      </c>
      <c r="G41" s="63" t="s">
        <v>512</v>
      </c>
      <c r="H41" s="63" t="s">
        <v>513</v>
      </c>
      <c r="I41" s="64" t="n">
        <v>42853</v>
      </c>
      <c r="J41" s="64" t="s">
        <v>344</v>
      </c>
      <c r="K41" s="66" t="s">
        <v>514</v>
      </c>
      <c r="L41" s="66" t="s">
        <v>515</v>
      </c>
      <c r="M41" s="66" t="s">
        <v>346</v>
      </c>
      <c r="N41" s="65" t="s">
        <v>357</v>
      </c>
    </row>
    <row r="42" customFormat="false" ht="33.75" hidden="false" customHeight="false" outlineLevel="0" collapsed="false">
      <c r="A42" s="60" t="n">
        <v>40</v>
      </c>
      <c r="B42" s="61" t="s">
        <v>198</v>
      </c>
      <c r="C42" s="62" t="s">
        <v>199</v>
      </c>
      <c r="D42" s="62" t="s">
        <v>516</v>
      </c>
      <c r="E42" s="62" t="s">
        <v>201</v>
      </c>
      <c r="F42" s="63" t="s">
        <v>202</v>
      </c>
      <c r="G42" s="63" t="s">
        <v>517</v>
      </c>
      <c r="H42" s="63" t="s">
        <v>518</v>
      </c>
      <c r="I42" s="64" t="n">
        <v>42859</v>
      </c>
      <c r="J42" s="64" t="s">
        <v>372</v>
      </c>
      <c r="K42" s="66" t="s">
        <v>519</v>
      </c>
      <c r="L42" s="66" t="s">
        <v>520</v>
      </c>
      <c r="M42" s="66" t="s">
        <v>368</v>
      </c>
      <c r="N42" s="65"/>
    </row>
    <row r="43" customFormat="false" ht="33.75" hidden="false" customHeight="false" outlineLevel="0" collapsed="false">
      <c r="A43" s="60" t="n">
        <v>41</v>
      </c>
      <c r="B43" s="61" t="s">
        <v>203</v>
      </c>
      <c r="C43" s="62" t="s">
        <v>20</v>
      </c>
      <c r="D43" s="62" t="s">
        <v>521</v>
      </c>
      <c r="E43" s="62" t="s">
        <v>49</v>
      </c>
      <c r="F43" s="63" t="s">
        <v>205</v>
      </c>
      <c r="G43" s="63" t="s">
        <v>267</v>
      </c>
      <c r="H43" s="63" t="s">
        <v>522</v>
      </c>
      <c r="I43" s="64" t="n">
        <v>42863</v>
      </c>
      <c r="J43" s="64" t="s">
        <v>344</v>
      </c>
      <c r="K43" s="66" t="s">
        <v>523</v>
      </c>
      <c r="L43" s="66" t="s">
        <v>524</v>
      </c>
      <c r="M43" s="66" t="s">
        <v>374</v>
      </c>
      <c r="N43" s="65" t="s">
        <v>525</v>
      </c>
    </row>
    <row r="44" customFormat="false" ht="33.75" hidden="false" customHeight="false" outlineLevel="0" collapsed="false">
      <c r="A44" s="60" t="n">
        <v>42</v>
      </c>
      <c r="B44" s="61" t="s">
        <v>206</v>
      </c>
      <c r="C44" s="62" t="s">
        <v>207</v>
      </c>
      <c r="D44" s="62" t="s">
        <v>526</v>
      </c>
      <c r="E44" s="62" t="s">
        <v>61</v>
      </c>
      <c r="F44" s="63" t="s">
        <v>202</v>
      </c>
      <c r="G44" s="63" t="s">
        <v>527</v>
      </c>
      <c r="H44" s="63" t="s">
        <v>528</v>
      </c>
      <c r="I44" s="64" t="n">
        <v>42867</v>
      </c>
      <c r="J44" s="64" t="s">
        <v>344</v>
      </c>
      <c r="K44" s="65" t="s">
        <v>386</v>
      </c>
      <c r="L44" s="65" t="s">
        <v>520</v>
      </c>
      <c r="M44" s="65" t="s">
        <v>368</v>
      </c>
      <c r="N44" s="65"/>
    </row>
    <row r="45" customFormat="false" ht="33.75" hidden="false" customHeight="false" outlineLevel="0" collapsed="false">
      <c r="A45" s="60" t="n">
        <v>43</v>
      </c>
      <c r="B45" s="61" t="s">
        <v>210</v>
      </c>
      <c r="C45" s="62" t="s">
        <v>20</v>
      </c>
      <c r="D45" s="62" t="s">
        <v>529</v>
      </c>
      <c r="E45" s="62" t="s">
        <v>213</v>
      </c>
      <c r="F45" s="63" t="s">
        <v>62</v>
      </c>
      <c r="G45" s="63" t="s">
        <v>530</v>
      </c>
      <c r="H45" s="63" t="s">
        <v>531</v>
      </c>
      <c r="I45" s="64" t="n">
        <v>42863</v>
      </c>
      <c r="J45" s="64" t="s">
        <v>344</v>
      </c>
      <c r="K45" s="66" t="s">
        <v>532</v>
      </c>
      <c r="L45" s="65" t="s">
        <v>387</v>
      </c>
      <c r="M45" s="65" t="s">
        <v>346</v>
      </c>
      <c r="N45" s="65" t="s">
        <v>357</v>
      </c>
    </row>
    <row r="46" customFormat="false" ht="33.75" hidden="false" customHeight="false" outlineLevel="0" collapsed="false">
      <c r="A46" s="60" t="n">
        <v>44</v>
      </c>
      <c r="B46" s="61" t="s">
        <v>214</v>
      </c>
      <c r="C46" s="62" t="s">
        <v>20</v>
      </c>
      <c r="D46" s="62" t="s">
        <v>347</v>
      </c>
      <c r="E46" s="62" t="s">
        <v>49</v>
      </c>
      <c r="F46" s="63" t="s">
        <v>50</v>
      </c>
      <c r="G46" s="63" t="s">
        <v>348</v>
      </c>
      <c r="H46" s="63" t="s">
        <v>349</v>
      </c>
      <c r="I46" s="64" t="n">
        <v>42989</v>
      </c>
      <c r="J46" s="64" t="s">
        <v>344</v>
      </c>
      <c r="K46" s="66" t="s">
        <v>350</v>
      </c>
      <c r="L46" s="66" t="s">
        <v>351</v>
      </c>
      <c r="M46" s="66" t="s">
        <v>346</v>
      </c>
      <c r="N46" s="65"/>
    </row>
    <row r="47" customFormat="false" ht="33.75" hidden="false" customHeight="false" outlineLevel="0" collapsed="false">
      <c r="A47" s="60" t="n">
        <v>45</v>
      </c>
      <c r="B47" s="61" t="s">
        <v>217</v>
      </c>
      <c r="C47" s="62" t="s">
        <v>20</v>
      </c>
      <c r="D47" s="62" t="s">
        <v>533</v>
      </c>
      <c r="E47" s="62" t="s">
        <v>220</v>
      </c>
      <c r="F47" s="63" t="s">
        <v>93</v>
      </c>
      <c r="G47" s="63" t="s">
        <v>534</v>
      </c>
      <c r="H47" s="63" t="s">
        <v>535</v>
      </c>
      <c r="I47" s="64" t="n">
        <v>42991</v>
      </c>
      <c r="J47" s="64" t="s">
        <v>344</v>
      </c>
      <c r="K47" s="66" t="s">
        <v>536</v>
      </c>
      <c r="L47" s="66" t="s">
        <v>414</v>
      </c>
      <c r="M47" s="66" t="s">
        <v>374</v>
      </c>
      <c r="N47" s="65"/>
    </row>
    <row r="48" customFormat="false" ht="33.75" hidden="false" customHeight="false" outlineLevel="0" collapsed="false">
      <c r="A48" s="60" t="n">
        <v>46</v>
      </c>
      <c r="B48" s="61" t="s">
        <v>221</v>
      </c>
      <c r="C48" s="62" t="s">
        <v>32</v>
      </c>
      <c r="D48" s="62" t="s">
        <v>537</v>
      </c>
      <c r="E48" s="62" t="s">
        <v>224</v>
      </c>
      <c r="F48" s="62" t="s">
        <v>224</v>
      </c>
      <c r="G48" s="63" t="s">
        <v>426</v>
      </c>
      <c r="H48" s="63" t="s">
        <v>538</v>
      </c>
      <c r="I48" s="64" t="n">
        <v>42992</v>
      </c>
      <c r="J48" s="64" t="s">
        <v>344</v>
      </c>
      <c r="K48" s="65" t="s">
        <v>539</v>
      </c>
      <c r="L48" s="65" t="s">
        <v>539</v>
      </c>
      <c r="M48" s="65" t="s">
        <v>346</v>
      </c>
      <c r="N48" s="65" t="s">
        <v>357</v>
      </c>
    </row>
    <row r="49" customFormat="false" ht="33.75" hidden="false" customHeight="false" outlineLevel="0" collapsed="false">
      <c r="A49" s="60" t="n">
        <v>47</v>
      </c>
      <c r="B49" s="61" t="s">
        <v>225</v>
      </c>
      <c r="C49" s="62" t="s">
        <v>20</v>
      </c>
      <c r="D49" s="62" t="s">
        <v>540</v>
      </c>
      <c r="E49" s="62" t="s">
        <v>228</v>
      </c>
      <c r="F49" s="63" t="s">
        <v>93</v>
      </c>
      <c r="G49" s="63" t="s">
        <v>541</v>
      </c>
      <c r="H49" s="63" t="s">
        <v>542</v>
      </c>
      <c r="I49" s="64" t="n">
        <v>43003</v>
      </c>
      <c r="J49" s="64" t="s">
        <v>344</v>
      </c>
      <c r="K49" s="66" t="s">
        <v>543</v>
      </c>
      <c r="L49" s="66" t="s">
        <v>424</v>
      </c>
      <c r="M49" s="66" t="s">
        <v>346</v>
      </c>
      <c r="N49" s="65" t="s">
        <v>35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57.41"/>
    <col collapsed="false" customWidth="true" hidden="false" outlineLevel="0" max="3" min="3" style="76" width="15.7"/>
    <col collapsed="false" customWidth="true" hidden="false" outlineLevel="0" max="4" min="4" style="76" width="15.13"/>
    <col collapsed="false" customWidth="true" hidden="false" outlineLevel="0" max="8" min="5" style="77" width="15.56"/>
    <col collapsed="false" customWidth="true" hidden="false" outlineLevel="0" max="9" min="9" style="75" width="40.13"/>
    <col collapsed="false" customWidth="false" hidden="false" outlineLevel="0" max="257" min="10" style="75" width="9.14"/>
  </cols>
  <sheetData>
    <row r="1" customFormat="false" ht="18.75" hidden="false" customHeight="true" outlineLevel="0" collapsed="false">
      <c r="A1" s="12" t="s">
        <v>544</v>
      </c>
      <c r="B1" s="12"/>
      <c r="C1" s="12"/>
      <c r="D1" s="12"/>
      <c r="E1" s="12"/>
      <c r="F1" s="12"/>
      <c r="G1" s="12"/>
      <c r="H1" s="12"/>
      <c r="I1" s="12"/>
    </row>
    <row r="2" customFormat="false" ht="31.5" hidden="false" customHeight="false" outlineLevel="0" collapsed="false">
      <c r="A2" s="78" t="s">
        <v>545</v>
      </c>
      <c r="B2" s="79" t="s">
        <v>546</v>
      </c>
      <c r="C2" s="80" t="s">
        <v>4</v>
      </c>
      <c r="D2" s="12" t="s">
        <v>547</v>
      </c>
      <c r="E2" s="81" t="s">
        <v>548</v>
      </c>
      <c r="F2" s="81" t="s">
        <v>549</v>
      </c>
      <c r="G2" s="81" t="s">
        <v>550</v>
      </c>
      <c r="H2" s="81" t="s">
        <v>551</v>
      </c>
      <c r="I2" s="81" t="s">
        <v>552</v>
      </c>
    </row>
    <row r="3" customFormat="false" ht="11.25" hidden="false" customHeight="false" outlineLevel="0" collapsed="false">
      <c r="A3" s="82" t="n">
        <v>1</v>
      </c>
      <c r="B3" s="33" t="s">
        <v>19</v>
      </c>
      <c r="C3" s="34" t="s">
        <v>22</v>
      </c>
      <c r="D3" s="83" t="n">
        <v>30000</v>
      </c>
      <c r="E3" s="83"/>
      <c r="F3" s="83"/>
      <c r="G3" s="83"/>
      <c r="H3" s="83"/>
      <c r="I3" s="84"/>
    </row>
    <row r="4" customFormat="false" ht="11.25" hidden="false" customHeight="false" outlineLevel="0" collapsed="false">
      <c r="A4" s="82" t="n">
        <v>2</v>
      </c>
      <c r="B4" s="33" t="s">
        <v>27</v>
      </c>
      <c r="C4" s="34"/>
      <c r="D4" s="83" t="n">
        <v>20000</v>
      </c>
      <c r="E4" s="83"/>
      <c r="F4" s="83"/>
      <c r="G4" s="83"/>
      <c r="H4" s="83"/>
      <c r="I4" s="84"/>
    </row>
    <row r="5" customFormat="false" ht="22.5" hidden="false" customHeight="false" outlineLevel="0" collapsed="false">
      <c r="A5" s="82" t="n">
        <v>3</v>
      </c>
      <c r="B5" s="33" t="s">
        <v>31</v>
      </c>
      <c r="C5" s="34"/>
      <c r="D5" s="83" t="n">
        <v>50000</v>
      </c>
      <c r="E5" s="83"/>
      <c r="F5" s="83"/>
      <c r="G5" s="83"/>
      <c r="H5" s="83"/>
      <c r="I5" s="84"/>
    </row>
    <row r="6" customFormat="false" ht="22.5" hidden="false" customHeight="false" outlineLevel="0" collapsed="false">
      <c r="A6" s="82" t="n">
        <v>4</v>
      </c>
      <c r="B6" s="33" t="s">
        <v>38</v>
      </c>
      <c r="C6" s="16" t="s">
        <v>33</v>
      </c>
      <c r="D6" s="83" t="n">
        <v>30000</v>
      </c>
      <c r="E6" s="25" t="n">
        <v>4357.6</v>
      </c>
      <c r="F6" s="25" t="n">
        <v>4357.6</v>
      </c>
      <c r="G6" s="83"/>
      <c r="H6" s="83"/>
      <c r="I6" s="84" t="s">
        <v>553</v>
      </c>
    </row>
    <row r="7" customFormat="false" ht="11.25" hidden="false" customHeight="false" outlineLevel="0" collapsed="false">
      <c r="A7" s="82" t="n">
        <v>5</v>
      </c>
      <c r="B7" s="33" t="s">
        <v>46</v>
      </c>
      <c r="C7" s="34" t="s">
        <v>554</v>
      </c>
      <c r="D7" s="83" t="n">
        <v>50000</v>
      </c>
      <c r="E7" s="25"/>
      <c r="F7" s="25"/>
      <c r="G7" s="25"/>
      <c r="H7" s="25"/>
      <c r="I7" s="84"/>
    </row>
    <row r="8" customFormat="false" ht="11.25" hidden="false" customHeight="false" outlineLevel="0" collapsed="false">
      <c r="A8" s="82" t="n">
        <v>6</v>
      </c>
      <c r="B8" s="33" t="s">
        <v>52</v>
      </c>
      <c r="C8" s="34" t="s">
        <v>54</v>
      </c>
      <c r="D8" s="83" t="n">
        <v>20000</v>
      </c>
      <c r="E8" s="25" t="n">
        <v>1360.74</v>
      </c>
      <c r="F8" s="25" t="n">
        <v>1360.74</v>
      </c>
      <c r="G8" s="25"/>
      <c r="H8" s="25"/>
      <c r="I8" s="84" t="s">
        <v>555</v>
      </c>
    </row>
    <row r="9" customFormat="false" ht="45" hidden="false" customHeight="false" outlineLevel="0" collapsed="false">
      <c r="A9" s="82" t="n">
        <v>7</v>
      </c>
      <c r="B9" s="33" t="s">
        <v>58</v>
      </c>
      <c r="C9" s="34"/>
      <c r="D9" s="83" t="n">
        <v>35000</v>
      </c>
      <c r="E9" s="25"/>
      <c r="F9" s="25"/>
      <c r="G9" s="25"/>
      <c r="H9" s="25"/>
      <c r="I9" s="84"/>
    </row>
    <row r="10" customFormat="false" ht="11.25" hidden="false" customHeight="false" outlineLevel="0" collapsed="false">
      <c r="A10" s="82" t="n">
        <v>8</v>
      </c>
      <c r="B10" s="33" t="s">
        <v>64</v>
      </c>
      <c r="C10" s="16" t="s">
        <v>66</v>
      </c>
      <c r="D10" s="83" t="n">
        <v>20000</v>
      </c>
      <c r="E10" s="25" t="n">
        <v>2850</v>
      </c>
      <c r="F10" s="25" t="n">
        <v>2850</v>
      </c>
      <c r="G10" s="83"/>
      <c r="H10" s="83"/>
      <c r="I10" s="84" t="s">
        <v>556</v>
      </c>
    </row>
    <row r="11" customFormat="false" ht="22.5" hidden="false" customHeight="false" outlineLevel="0" collapsed="false">
      <c r="A11" s="82" t="n">
        <v>9</v>
      </c>
      <c r="B11" s="33" t="s">
        <v>68</v>
      </c>
      <c r="C11" s="19" t="s">
        <v>71</v>
      </c>
      <c r="D11" s="83" t="n">
        <v>20000</v>
      </c>
      <c r="E11" s="25" t="n">
        <v>3380</v>
      </c>
      <c r="F11" s="25" t="n">
        <v>3380</v>
      </c>
      <c r="G11" s="83"/>
      <c r="H11" s="83"/>
      <c r="I11" s="84" t="s">
        <v>557</v>
      </c>
    </row>
    <row r="12" customFormat="false" ht="22.5" hidden="false" customHeight="false" outlineLevel="0" collapsed="false">
      <c r="A12" s="82" t="n">
        <v>10</v>
      </c>
      <c r="B12" s="33" t="s">
        <v>75</v>
      </c>
      <c r="C12" s="16" t="s">
        <v>77</v>
      </c>
      <c r="D12" s="83" t="n">
        <v>40000</v>
      </c>
      <c r="E12" s="25" t="n">
        <v>8330</v>
      </c>
      <c r="F12" s="25" t="n">
        <v>8330</v>
      </c>
      <c r="G12" s="83"/>
      <c r="H12" s="83"/>
      <c r="I12" s="84" t="s">
        <v>558</v>
      </c>
    </row>
    <row r="13" customFormat="false" ht="11.25" hidden="false" customHeight="false" outlineLevel="0" collapsed="false">
      <c r="A13" s="82" t="n">
        <v>11</v>
      </c>
      <c r="B13" s="33" t="s">
        <v>85</v>
      </c>
      <c r="C13" s="18"/>
      <c r="D13" s="83" t="n">
        <v>20000</v>
      </c>
      <c r="E13" s="83"/>
      <c r="F13" s="83"/>
      <c r="G13" s="83"/>
      <c r="H13" s="83"/>
      <c r="I13" s="84"/>
    </row>
    <row r="14" customFormat="false" ht="22.5" hidden="false" customHeight="false" outlineLevel="0" collapsed="false">
      <c r="A14" s="82" t="n">
        <v>12</v>
      </c>
      <c r="B14" s="33" t="s">
        <v>89</v>
      </c>
      <c r="C14" s="34"/>
      <c r="D14" s="83" t="n">
        <v>20000</v>
      </c>
      <c r="E14" s="25"/>
      <c r="F14" s="25"/>
      <c r="G14" s="25"/>
      <c r="H14" s="25"/>
      <c r="I14" s="84"/>
    </row>
    <row r="15" customFormat="false" ht="11.25" hidden="false" customHeight="false" outlineLevel="0" collapsed="false">
      <c r="A15" s="82" t="n">
        <v>13</v>
      </c>
      <c r="B15" s="33" t="s">
        <v>94</v>
      </c>
      <c r="C15" s="34"/>
      <c r="D15" s="83" t="n">
        <v>20000</v>
      </c>
      <c r="E15" s="25"/>
      <c r="F15" s="25"/>
      <c r="G15" s="25"/>
      <c r="H15" s="25"/>
      <c r="I15" s="84"/>
    </row>
    <row r="16" customFormat="false" ht="22.5" hidden="false" customHeight="false" outlineLevel="0" collapsed="false">
      <c r="A16" s="82" t="n">
        <v>14</v>
      </c>
      <c r="B16" s="43" t="s">
        <v>98</v>
      </c>
      <c r="C16" s="44"/>
      <c r="D16" s="85" t="n">
        <v>20000</v>
      </c>
      <c r="E16" s="86"/>
      <c r="F16" s="86"/>
      <c r="G16" s="86"/>
      <c r="H16" s="86"/>
      <c r="I16" s="87" t="s">
        <v>101</v>
      </c>
    </row>
    <row r="17" customFormat="false" ht="11.25" hidden="false" customHeight="false" outlineLevel="0" collapsed="false">
      <c r="A17" s="82" t="n">
        <v>15</v>
      </c>
      <c r="B17" s="33" t="s">
        <v>102</v>
      </c>
      <c r="C17" s="34"/>
      <c r="D17" s="83" t="n">
        <v>30000</v>
      </c>
      <c r="E17" s="25" t="n">
        <v>21600</v>
      </c>
      <c r="F17" s="25" t="n">
        <v>21600</v>
      </c>
      <c r="G17" s="25"/>
      <c r="H17" s="25"/>
      <c r="I17" s="84"/>
    </row>
    <row r="18" customFormat="false" ht="33.75" hidden="false" customHeight="false" outlineLevel="0" collapsed="false">
      <c r="A18" s="82" t="n">
        <v>16</v>
      </c>
      <c r="B18" s="33" t="s">
        <v>107</v>
      </c>
      <c r="C18" s="16" t="s">
        <v>104</v>
      </c>
      <c r="D18" s="83" t="n">
        <v>20000</v>
      </c>
      <c r="E18" s="25" t="n">
        <v>2700</v>
      </c>
      <c r="F18" s="25" t="n">
        <v>2700</v>
      </c>
      <c r="G18" s="83"/>
      <c r="H18" s="83"/>
      <c r="I18" s="84" t="s">
        <v>559</v>
      </c>
    </row>
    <row r="19" customFormat="false" ht="56.25" hidden="false" customHeight="false" outlineLevel="0" collapsed="false">
      <c r="A19" s="82" t="n">
        <v>17</v>
      </c>
      <c r="B19" s="33" t="s">
        <v>120</v>
      </c>
      <c r="C19" s="34"/>
      <c r="D19" s="83" t="n">
        <v>35000</v>
      </c>
      <c r="E19" s="25"/>
      <c r="F19" s="25"/>
      <c r="G19" s="25"/>
      <c r="H19" s="25"/>
      <c r="I19" s="84"/>
    </row>
    <row r="20" customFormat="false" ht="22.5" hidden="false" customHeight="false" outlineLevel="0" collapsed="false">
      <c r="A20" s="82" t="n">
        <v>18</v>
      </c>
      <c r="B20" s="33" t="s">
        <v>123</v>
      </c>
      <c r="C20" s="19"/>
      <c r="D20" s="83" t="n">
        <v>300000</v>
      </c>
      <c r="E20" s="83"/>
      <c r="F20" s="83"/>
      <c r="G20" s="83"/>
      <c r="H20" s="83"/>
      <c r="I20" s="84"/>
    </row>
    <row r="21" customFormat="false" ht="11.25" hidden="false" customHeight="false" outlineLevel="0" collapsed="false">
      <c r="A21" s="82" t="n">
        <v>19</v>
      </c>
      <c r="B21" s="33" t="s">
        <v>125</v>
      </c>
      <c r="C21" s="19"/>
      <c r="D21" s="83" t="n">
        <v>20000</v>
      </c>
      <c r="E21" s="83"/>
      <c r="F21" s="83"/>
      <c r="G21" s="83"/>
      <c r="H21" s="83"/>
      <c r="I21" s="84"/>
    </row>
    <row r="22" customFormat="false" ht="11.25" hidden="false" customHeight="false" outlineLevel="0" collapsed="false">
      <c r="A22" s="82" t="n">
        <v>20</v>
      </c>
      <c r="B22" s="33" t="s">
        <v>129</v>
      </c>
      <c r="C22" s="19"/>
      <c r="D22" s="83" t="n">
        <v>50000</v>
      </c>
      <c r="E22" s="83"/>
      <c r="F22" s="83"/>
      <c r="G22" s="83"/>
      <c r="H22" s="83"/>
      <c r="I22" s="84"/>
    </row>
    <row r="23" customFormat="false" ht="11.25" hidden="false" customHeight="false" outlineLevel="0" collapsed="false">
      <c r="A23" s="82" t="n">
        <v>21</v>
      </c>
      <c r="B23" s="33" t="s">
        <v>132</v>
      </c>
      <c r="C23" s="19"/>
      <c r="D23" s="83" t="n">
        <v>30000</v>
      </c>
      <c r="E23" s="83"/>
      <c r="F23" s="83"/>
      <c r="G23" s="83"/>
      <c r="H23" s="83"/>
      <c r="I23" s="84"/>
    </row>
    <row r="24" customFormat="false" ht="11.25" hidden="false" customHeight="false" outlineLevel="0" collapsed="false">
      <c r="A24" s="82" t="n">
        <v>22</v>
      </c>
      <c r="B24" s="33" t="s">
        <v>134</v>
      </c>
      <c r="C24" s="19"/>
      <c r="D24" s="83" t="n">
        <v>20000</v>
      </c>
      <c r="E24" s="83"/>
      <c r="F24" s="83"/>
      <c r="G24" s="83"/>
      <c r="H24" s="83"/>
      <c r="I24" s="84"/>
    </row>
    <row r="25" customFormat="false" ht="11.25" hidden="false" customHeight="false" outlineLevel="0" collapsed="false">
      <c r="A25" s="82" t="n">
        <v>23</v>
      </c>
      <c r="B25" s="33" t="s">
        <v>142</v>
      </c>
      <c r="C25" s="19"/>
      <c r="D25" s="83" t="n">
        <v>20000</v>
      </c>
      <c r="E25" s="83"/>
      <c r="F25" s="83"/>
      <c r="G25" s="83"/>
      <c r="H25" s="83"/>
      <c r="I25" s="84"/>
    </row>
    <row r="26" customFormat="false" ht="11.25" hidden="false" customHeight="false" outlineLevel="0" collapsed="false">
      <c r="A26" s="82" t="n">
        <v>24</v>
      </c>
      <c r="B26" s="33" t="s">
        <v>146</v>
      </c>
      <c r="C26" s="19"/>
      <c r="D26" s="83" t="n">
        <v>30000</v>
      </c>
      <c r="E26" s="83"/>
      <c r="F26" s="83"/>
      <c r="G26" s="83"/>
      <c r="H26" s="83"/>
      <c r="I26" s="84"/>
    </row>
    <row r="27" customFormat="false" ht="22.5" hidden="false" customHeight="false" outlineLevel="0" collapsed="false">
      <c r="A27" s="82" t="n">
        <v>25</v>
      </c>
      <c r="B27" s="33" t="s">
        <v>159</v>
      </c>
      <c r="C27" s="19"/>
      <c r="D27" s="83" t="n">
        <v>20000</v>
      </c>
      <c r="E27" s="83"/>
      <c r="F27" s="83"/>
      <c r="G27" s="83"/>
      <c r="H27" s="83"/>
      <c r="I27" s="84"/>
    </row>
    <row r="28" customFormat="false" ht="11.25" hidden="false" customHeight="false" outlineLevel="0" collapsed="false">
      <c r="A28" s="82" t="n">
        <v>26</v>
      </c>
      <c r="B28" s="35" t="s">
        <v>171</v>
      </c>
      <c r="C28" s="38" t="s">
        <v>173</v>
      </c>
      <c r="D28" s="88"/>
      <c r="E28" s="88"/>
      <c r="F28" s="88"/>
      <c r="G28" s="88"/>
      <c r="H28" s="88"/>
      <c r="I28" s="89"/>
    </row>
    <row r="29" customFormat="false" ht="11.25" hidden="false" customHeight="false" outlineLevel="0" collapsed="false">
      <c r="A29" s="82" t="n">
        <v>27</v>
      </c>
      <c r="B29" s="33" t="s">
        <v>177</v>
      </c>
      <c r="C29" s="19"/>
      <c r="D29" s="83" t="n">
        <v>20000</v>
      </c>
      <c r="E29" s="83"/>
      <c r="F29" s="83"/>
      <c r="G29" s="83"/>
      <c r="H29" s="83"/>
      <c r="I29" s="84"/>
    </row>
    <row r="30" customFormat="false" ht="11.25" hidden="false" customHeight="false" outlineLevel="0" collapsed="false">
      <c r="A30" s="82" t="n">
        <v>28</v>
      </c>
      <c r="B30" s="33" t="s">
        <v>180</v>
      </c>
      <c r="C30" s="34"/>
      <c r="D30" s="83" t="n">
        <v>30000</v>
      </c>
      <c r="E30" s="83"/>
      <c r="F30" s="83"/>
      <c r="G30" s="83"/>
      <c r="H30" s="83"/>
      <c r="I30" s="84"/>
    </row>
    <row r="31" customFormat="false" ht="11.25" hidden="false" customHeight="false" outlineLevel="0" collapsed="false">
      <c r="A31" s="82" t="n">
        <v>29</v>
      </c>
      <c r="B31" s="33" t="s">
        <v>182</v>
      </c>
      <c r="C31" s="34"/>
      <c r="D31" s="83" t="n">
        <v>20000</v>
      </c>
      <c r="E31" s="83"/>
      <c r="F31" s="83"/>
      <c r="G31" s="83"/>
      <c r="H31" s="83"/>
      <c r="I31" s="84"/>
    </row>
    <row r="32" customFormat="false" ht="11.25" hidden="false" customHeight="false" outlineLevel="0" collapsed="false">
      <c r="A32" s="82" t="n">
        <v>30</v>
      </c>
      <c r="B32" s="33" t="s">
        <v>194</v>
      </c>
      <c r="C32" s="34"/>
      <c r="D32" s="83" t="n">
        <v>50000</v>
      </c>
      <c r="E32" s="83"/>
      <c r="F32" s="83"/>
      <c r="G32" s="83"/>
      <c r="H32" s="83"/>
      <c r="I32" s="84"/>
    </row>
    <row r="33" customFormat="false" ht="11.25" hidden="false" customHeight="false" outlineLevel="0" collapsed="false">
      <c r="A33" s="82" t="n">
        <v>31</v>
      </c>
      <c r="B33" s="33" t="s">
        <v>210</v>
      </c>
      <c r="C33" s="34"/>
      <c r="D33" s="83" t="n">
        <v>60000</v>
      </c>
      <c r="E33" s="83"/>
      <c r="F33" s="83"/>
      <c r="G33" s="83"/>
      <c r="H33" s="83"/>
      <c r="I33" s="84"/>
    </row>
    <row r="34" customFormat="false" ht="11.25" hidden="false" customHeight="false" outlineLevel="0" collapsed="false">
      <c r="A34" s="82" t="n">
        <v>32</v>
      </c>
      <c r="B34" s="33" t="s">
        <v>221</v>
      </c>
      <c r="C34" s="34"/>
      <c r="D34" s="83" t="n">
        <v>50000</v>
      </c>
      <c r="E34" s="83"/>
      <c r="F34" s="83"/>
      <c r="G34" s="83"/>
      <c r="H34" s="83"/>
      <c r="I34" s="84"/>
    </row>
    <row r="35" customFormat="false" ht="11.25" hidden="false" customHeight="false" outlineLevel="0" collapsed="false">
      <c r="A35" s="82" t="n">
        <v>33</v>
      </c>
      <c r="B35" s="33"/>
      <c r="C35" s="34"/>
      <c r="D35" s="83"/>
      <c r="E35" s="83"/>
      <c r="F35" s="83"/>
      <c r="G35" s="83"/>
      <c r="H35" s="83"/>
      <c r="I35" s="84"/>
    </row>
    <row r="36" customFormat="false" ht="11.25" hidden="false" customHeight="false" outlineLevel="0" collapsed="false">
      <c r="A36" s="82" t="n">
        <v>34</v>
      </c>
      <c r="B36" s="33"/>
      <c r="C36" s="34"/>
      <c r="D36" s="83"/>
      <c r="E36" s="83"/>
      <c r="F36" s="83"/>
      <c r="G36" s="83"/>
      <c r="H36" s="83"/>
      <c r="I36" s="84"/>
    </row>
    <row r="37" customFormat="false" ht="11.25" hidden="false" customHeight="false" outlineLevel="0" collapsed="false">
      <c r="A37" s="82" t="n">
        <v>35</v>
      </c>
      <c r="B37" s="33"/>
      <c r="C37" s="34"/>
      <c r="D37" s="83"/>
      <c r="E37" s="83"/>
      <c r="F37" s="83"/>
      <c r="G37" s="83"/>
      <c r="H37" s="83"/>
      <c r="I37" s="84"/>
    </row>
    <row r="38" customFormat="false" ht="11.25" hidden="false" customHeight="false" outlineLevel="0" collapsed="false">
      <c r="A38" s="82" t="n">
        <v>36</v>
      </c>
      <c r="B38" s="33"/>
      <c r="C38" s="34"/>
      <c r="D38" s="83"/>
      <c r="E38" s="83"/>
      <c r="F38" s="83"/>
      <c r="G38" s="83"/>
      <c r="H38" s="83"/>
      <c r="I38" s="84"/>
    </row>
    <row r="39" customFormat="false" ht="11.25" hidden="false" customHeight="false" outlineLevel="0" collapsed="false">
      <c r="A39" s="82" t="n">
        <v>37</v>
      </c>
      <c r="B39" s="33"/>
      <c r="C39" s="34"/>
      <c r="D39" s="83"/>
      <c r="E39" s="83"/>
      <c r="F39" s="83"/>
      <c r="G39" s="83"/>
      <c r="H39" s="83"/>
      <c r="I39" s="84"/>
    </row>
    <row r="40" customFormat="false" ht="11.25" hidden="false" customHeight="false" outlineLevel="0" collapsed="false">
      <c r="A40" s="82" t="n">
        <v>38</v>
      </c>
      <c r="B40" s="33"/>
      <c r="C40" s="34"/>
      <c r="D40" s="83"/>
      <c r="E40" s="83"/>
      <c r="F40" s="83"/>
      <c r="G40" s="83"/>
      <c r="H40" s="83"/>
      <c r="I40" s="84"/>
    </row>
    <row r="41" customFormat="false" ht="11.25" hidden="false" customHeight="false" outlineLevel="0" collapsed="false">
      <c r="A41" s="82" t="n">
        <v>39</v>
      </c>
      <c r="B41" s="33"/>
      <c r="C41" s="19"/>
      <c r="D41" s="83"/>
      <c r="E41" s="83"/>
      <c r="F41" s="83"/>
      <c r="G41" s="83"/>
      <c r="H41" s="83"/>
      <c r="I41" s="84"/>
    </row>
    <row r="42" customFormat="false" ht="11.25" hidden="false" customHeight="false" outlineLevel="0" collapsed="false">
      <c r="A42" s="82" t="n">
        <v>40</v>
      </c>
      <c r="B42" s="33"/>
      <c r="C42" s="19"/>
      <c r="D42" s="83"/>
      <c r="E42" s="83"/>
      <c r="F42" s="83"/>
      <c r="G42" s="83"/>
      <c r="H42" s="83"/>
      <c r="I42" s="84"/>
    </row>
    <row r="43" customFormat="false" ht="11.25" hidden="false" customHeight="false" outlineLevel="0" collapsed="false">
      <c r="A43" s="82" t="n">
        <v>41</v>
      </c>
      <c r="B43" s="33"/>
      <c r="C43" s="19"/>
      <c r="D43" s="83"/>
      <c r="E43" s="83"/>
      <c r="F43" s="83"/>
      <c r="G43" s="83"/>
      <c r="H43" s="83"/>
      <c r="I43" s="84"/>
    </row>
    <row r="44" customFormat="false" ht="11.25" hidden="false" customHeight="false" outlineLevel="0" collapsed="false">
      <c r="A44" s="82" t="n">
        <v>42</v>
      </c>
      <c r="B44" s="33"/>
      <c r="C44" s="19"/>
      <c r="D44" s="83"/>
      <c r="E44" s="83"/>
      <c r="F44" s="83"/>
      <c r="G44" s="83"/>
      <c r="H44" s="83"/>
      <c r="I44" s="84"/>
    </row>
    <row r="45" customFormat="false" ht="11.25" hidden="false" customHeight="false" outlineLevel="0" collapsed="false">
      <c r="A45" s="82" t="n">
        <v>43</v>
      </c>
      <c r="B45" s="33"/>
      <c r="C45" s="19"/>
      <c r="D45" s="83"/>
      <c r="E45" s="83"/>
      <c r="F45" s="83"/>
      <c r="G45" s="83"/>
      <c r="H45" s="83"/>
      <c r="I45" s="84"/>
    </row>
    <row r="46" customFormat="false" ht="11.25" hidden="false" customHeight="false" outlineLevel="0" collapsed="false">
      <c r="A46" s="82" t="n">
        <v>44</v>
      </c>
      <c r="B46" s="33"/>
      <c r="C46" s="19"/>
      <c r="D46" s="83"/>
      <c r="E46" s="83"/>
      <c r="F46" s="83"/>
      <c r="G46" s="83"/>
      <c r="H46" s="83"/>
      <c r="I46" s="84"/>
    </row>
    <row r="47" customFormat="false" ht="11.25" hidden="false" customHeight="false" outlineLevel="0" collapsed="false">
      <c r="A47" s="82" t="n">
        <v>45</v>
      </c>
      <c r="B47" s="33"/>
      <c r="C47" s="19"/>
      <c r="D47" s="83"/>
      <c r="E47" s="83"/>
      <c r="F47" s="83"/>
      <c r="G47" s="83"/>
      <c r="H47" s="83"/>
      <c r="I47" s="84"/>
    </row>
    <row r="48" customFormat="false" ht="11.25" hidden="false" customHeight="false" outlineLevel="0" collapsed="false">
      <c r="A48" s="82" t="n">
        <v>46</v>
      </c>
      <c r="B48" s="33"/>
      <c r="C48" s="19"/>
      <c r="D48" s="83"/>
      <c r="E48" s="83"/>
      <c r="F48" s="83"/>
      <c r="G48" s="83"/>
      <c r="H48" s="83"/>
      <c r="I48" s="84"/>
    </row>
    <row r="49" customFormat="false" ht="11.25" hidden="false" customHeight="false" outlineLevel="0" collapsed="false">
      <c r="A49" s="82" t="n">
        <v>47</v>
      </c>
      <c r="B49" s="33"/>
      <c r="C49" s="19"/>
      <c r="D49" s="83"/>
      <c r="E49" s="83"/>
      <c r="F49" s="83"/>
      <c r="G49" s="83"/>
      <c r="H49" s="83"/>
      <c r="I49" s="84"/>
    </row>
    <row r="50" customFormat="false" ht="11.25" hidden="false" customHeight="false" outlineLevel="0" collapsed="false">
      <c r="A50" s="82" t="n">
        <v>48</v>
      </c>
      <c r="B50" s="33"/>
      <c r="C50" s="19"/>
      <c r="D50" s="83"/>
      <c r="E50" s="83"/>
      <c r="F50" s="83"/>
      <c r="G50" s="83"/>
      <c r="H50" s="83"/>
      <c r="I50" s="84"/>
    </row>
    <row r="51" customFormat="false" ht="11.25" hidden="false" customHeight="false" outlineLevel="0" collapsed="false">
      <c r="A51" s="82" t="n">
        <v>49</v>
      </c>
      <c r="B51" s="33"/>
      <c r="C51" s="19"/>
      <c r="D51" s="83"/>
      <c r="E51" s="83"/>
      <c r="F51" s="83"/>
      <c r="G51" s="83"/>
      <c r="H51" s="83"/>
      <c r="I51" s="84"/>
    </row>
    <row r="52" customFormat="false" ht="11.25" hidden="false" customHeight="false" outlineLevel="0" collapsed="false">
      <c r="A52" s="82" t="n">
        <v>50</v>
      </c>
      <c r="B52" s="33"/>
      <c r="C52" s="18"/>
      <c r="D52" s="83"/>
      <c r="E52" s="83"/>
      <c r="F52" s="83"/>
      <c r="G52" s="83"/>
      <c r="H52" s="83"/>
      <c r="I52" s="84"/>
    </row>
    <row r="53" customFormat="false" ht="45" hidden="false" customHeight="false" outlineLevel="0" collapsed="false">
      <c r="C53" s="90" t="s">
        <v>560</v>
      </c>
      <c r="D53" s="91" t="n">
        <f aca="false">SUM(D3:D52)</f>
        <v>1200000</v>
      </c>
      <c r="E53" s="91" t="n">
        <f aca="false">SUM(E3:E52)</f>
        <v>44578.34</v>
      </c>
      <c r="F53" s="91" t="n">
        <f aca="false">SUM(F3:F52)</f>
        <v>44578.34</v>
      </c>
      <c r="G53" s="91" t="n">
        <f aca="false">SUM(G3:G52)</f>
        <v>0</v>
      </c>
      <c r="H53" s="91" t="n">
        <f aca="false">SUM(H3:H52)</f>
        <v>0</v>
      </c>
      <c r="I53" s="92"/>
    </row>
  </sheetData>
  <mergeCells count="1">
    <mergeCell ref="A1:I1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41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9" min="8" style="0" width="17.56"/>
    <col collapsed="false" customWidth="true" hidden="false" outlineLevel="0" max="11" min="11" style="0" width="13.14"/>
    <col collapsed="false" customWidth="true" hidden="false" outlineLevel="0" max="12" min="12" style="0" width="12.99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52" t="s">
        <v>33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51" hidden="false" customHeight="false" outlineLevel="0" collapsed="false">
      <c r="A2" s="53"/>
      <c r="B2" s="53" t="s">
        <v>229</v>
      </c>
      <c r="C2" s="54" t="s">
        <v>230</v>
      </c>
      <c r="D2" s="54" t="s">
        <v>231</v>
      </c>
      <c r="E2" s="54" t="s">
        <v>232</v>
      </c>
      <c r="F2" s="54" t="s">
        <v>233</v>
      </c>
      <c r="G2" s="54" t="s">
        <v>234</v>
      </c>
      <c r="H2" s="54" t="s">
        <v>235</v>
      </c>
      <c r="I2" s="54" t="s">
        <v>236</v>
      </c>
      <c r="J2" s="54" t="s">
        <v>340</v>
      </c>
      <c r="K2" s="54" t="s">
        <v>237</v>
      </c>
      <c r="L2" s="54" t="s">
        <v>238</v>
      </c>
      <c r="M2" s="54" t="s">
        <v>239</v>
      </c>
    </row>
    <row r="3" customFormat="false" ht="90" hidden="false" customHeight="false" outlineLevel="0" collapsed="false">
      <c r="A3" s="60" t="n">
        <v>1</v>
      </c>
      <c r="B3" s="61" t="s">
        <v>189</v>
      </c>
      <c r="C3" s="62" t="s">
        <v>190</v>
      </c>
      <c r="D3" s="62" t="s">
        <v>561</v>
      </c>
      <c r="E3" s="63" t="s">
        <v>192</v>
      </c>
      <c r="F3" s="63" t="s">
        <v>192</v>
      </c>
      <c r="G3" s="63" t="s">
        <v>562</v>
      </c>
      <c r="H3" s="63" t="s">
        <v>563</v>
      </c>
      <c r="I3" s="64" t="n">
        <v>42849</v>
      </c>
      <c r="J3" s="64" t="s">
        <v>344</v>
      </c>
      <c r="K3" s="65" t="s">
        <v>564</v>
      </c>
      <c r="L3" s="65" t="s">
        <v>564</v>
      </c>
      <c r="M3" s="65" t="s">
        <v>356</v>
      </c>
    </row>
    <row r="4" customFormat="false" ht="45" hidden="false" customHeight="false" outlineLevel="0" collapsed="false">
      <c r="A4" s="60" t="n">
        <v>2</v>
      </c>
      <c r="B4" s="61" t="s">
        <v>198</v>
      </c>
      <c r="C4" s="62" t="s">
        <v>199</v>
      </c>
      <c r="D4" s="62" t="s">
        <v>516</v>
      </c>
      <c r="E4" s="62" t="s">
        <v>201</v>
      </c>
      <c r="F4" s="62" t="s">
        <v>202</v>
      </c>
      <c r="G4" s="63" t="s">
        <v>517</v>
      </c>
      <c r="H4" s="63" t="s">
        <v>518</v>
      </c>
      <c r="I4" s="64" t="n">
        <v>42859</v>
      </c>
      <c r="J4" s="64" t="s">
        <v>372</v>
      </c>
      <c r="K4" s="65" t="s">
        <v>519</v>
      </c>
      <c r="L4" s="65" t="s">
        <v>520</v>
      </c>
      <c r="M4" s="65" t="s">
        <v>368</v>
      </c>
    </row>
    <row r="5" customFormat="false" ht="45" hidden="false" customHeight="false" outlineLevel="0" collapsed="false">
      <c r="A5" s="60" t="n">
        <v>3</v>
      </c>
      <c r="B5" s="61" t="s">
        <v>203</v>
      </c>
      <c r="C5" s="62" t="s">
        <v>20</v>
      </c>
      <c r="D5" s="62" t="s">
        <v>521</v>
      </c>
      <c r="E5" s="62" t="s">
        <v>49</v>
      </c>
      <c r="F5" s="63" t="s">
        <v>205</v>
      </c>
      <c r="G5" s="63" t="s">
        <v>267</v>
      </c>
      <c r="H5" s="63" t="s">
        <v>522</v>
      </c>
      <c r="I5" s="64" t="n">
        <v>42863</v>
      </c>
      <c r="J5" s="64" t="s">
        <v>344</v>
      </c>
      <c r="K5" s="65" t="s">
        <v>523</v>
      </c>
      <c r="L5" s="65" t="s">
        <v>387</v>
      </c>
      <c r="M5" s="65" t="s">
        <v>374</v>
      </c>
    </row>
    <row r="6" customFormat="false" ht="45" hidden="false" customHeight="false" outlineLevel="0" collapsed="false">
      <c r="A6" s="60" t="n">
        <v>4</v>
      </c>
      <c r="B6" s="61" t="s">
        <v>206</v>
      </c>
      <c r="C6" s="62" t="s">
        <v>207</v>
      </c>
      <c r="D6" s="62" t="s">
        <v>526</v>
      </c>
      <c r="E6" s="62" t="s">
        <v>61</v>
      </c>
      <c r="F6" s="63" t="s">
        <v>202</v>
      </c>
      <c r="G6" s="63" t="s">
        <v>527</v>
      </c>
      <c r="H6" s="63" t="s">
        <v>528</v>
      </c>
      <c r="I6" s="64" t="n">
        <v>42867</v>
      </c>
      <c r="J6" s="64" t="s">
        <v>344</v>
      </c>
      <c r="K6" s="66" t="s">
        <v>386</v>
      </c>
      <c r="L6" s="65" t="s">
        <v>520</v>
      </c>
      <c r="M6" s="65" t="s">
        <v>368</v>
      </c>
    </row>
    <row r="7" customFormat="false" ht="67.5" hidden="false" customHeight="false" outlineLevel="0" collapsed="false">
      <c r="A7" s="60" t="n">
        <v>5</v>
      </c>
      <c r="B7" s="61" t="s">
        <v>217</v>
      </c>
      <c r="C7" s="62" t="s">
        <v>20</v>
      </c>
      <c r="D7" s="62" t="s">
        <v>533</v>
      </c>
      <c r="E7" s="62" t="s">
        <v>220</v>
      </c>
      <c r="F7" s="62" t="s">
        <v>93</v>
      </c>
      <c r="G7" s="63" t="s">
        <v>534</v>
      </c>
      <c r="H7" s="63" t="s">
        <v>535</v>
      </c>
      <c r="I7" s="64" t="n">
        <v>42991</v>
      </c>
      <c r="J7" s="64" t="s">
        <v>344</v>
      </c>
      <c r="K7" s="65" t="s">
        <v>536</v>
      </c>
      <c r="L7" s="65" t="s">
        <v>414</v>
      </c>
      <c r="M7" s="65" t="s">
        <v>356</v>
      </c>
    </row>
    <row r="8" customFormat="false" ht="45" hidden="false" customHeight="false" outlineLevel="0" collapsed="false">
      <c r="A8" s="60" t="n">
        <v>6</v>
      </c>
      <c r="B8" s="61" t="s">
        <v>225</v>
      </c>
      <c r="C8" s="62" t="s">
        <v>20</v>
      </c>
      <c r="D8" s="62" t="s">
        <v>540</v>
      </c>
      <c r="E8" s="62" t="s">
        <v>228</v>
      </c>
      <c r="F8" s="62" t="s">
        <v>93</v>
      </c>
      <c r="G8" s="63" t="s">
        <v>541</v>
      </c>
      <c r="H8" s="63" t="s">
        <v>542</v>
      </c>
      <c r="I8" s="64" t="n">
        <v>43003</v>
      </c>
      <c r="J8" s="64" t="s">
        <v>344</v>
      </c>
      <c r="K8" s="65" t="s">
        <v>543</v>
      </c>
      <c r="L8" s="65" t="s">
        <v>424</v>
      </c>
      <c r="M8" s="65" t="s">
        <v>37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7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5.28"/>
    <col collapsed="false" customWidth="true" hidden="false" outlineLevel="0" max="12" min="12" style="0" width="16.7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52" t="s">
        <v>339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38.25" hidden="false" customHeight="false" outlineLevel="0" collapsed="false">
      <c r="A2" s="53"/>
      <c r="B2" s="53" t="s">
        <v>229</v>
      </c>
      <c r="C2" s="54" t="s">
        <v>230</v>
      </c>
      <c r="D2" s="54" t="s">
        <v>231</v>
      </c>
      <c r="E2" s="54" t="s">
        <v>232</v>
      </c>
      <c r="F2" s="54" t="s">
        <v>233</v>
      </c>
      <c r="G2" s="54" t="s">
        <v>234</v>
      </c>
      <c r="H2" s="54" t="s">
        <v>235</v>
      </c>
      <c r="I2" s="54" t="s">
        <v>236</v>
      </c>
      <c r="J2" s="54" t="s">
        <v>340</v>
      </c>
      <c r="K2" s="54" t="s">
        <v>237</v>
      </c>
      <c r="L2" s="54" t="s">
        <v>238</v>
      </c>
      <c r="M2" s="54" t="s">
        <v>239</v>
      </c>
    </row>
    <row r="3" customFormat="false" ht="56.25" hidden="false" customHeight="false" outlineLevel="0" collapsed="false">
      <c r="A3" s="60" t="n">
        <v>1</v>
      </c>
      <c r="B3" s="61" t="s">
        <v>111</v>
      </c>
      <c r="C3" s="62" t="s">
        <v>20</v>
      </c>
      <c r="D3" s="62" t="s">
        <v>112</v>
      </c>
      <c r="E3" s="63" t="s">
        <v>114</v>
      </c>
      <c r="F3" s="63" t="s">
        <v>62</v>
      </c>
      <c r="G3" s="63" t="s">
        <v>433</v>
      </c>
      <c r="H3" s="63" t="s">
        <v>434</v>
      </c>
      <c r="I3" s="64" t="n">
        <v>42795</v>
      </c>
      <c r="J3" s="64" t="s">
        <v>435</v>
      </c>
      <c r="K3" s="65" t="s">
        <v>436</v>
      </c>
      <c r="L3" s="65" t="s">
        <v>565</v>
      </c>
      <c r="M3" s="65" t="s">
        <v>356</v>
      </c>
    </row>
    <row r="4" customFormat="false" ht="101.25" hidden="false" customHeight="false" outlineLevel="0" collapsed="false">
      <c r="A4" s="60" t="n">
        <v>2</v>
      </c>
      <c r="B4" s="61" t="s">
        <v>137</v>
      </c>
      <c r="C4" s="62" t="s">
        <v>20</v>
      </c>
      <c r="D4" s="62" t="s">
        <v>461</v>
      </c>
      <c r="E4" s="62" t="s">
        <v>109</v>
      </c>
      <c r="F4" s="63" t="s">
        <v>93</v>
      </c>
      <c r="G4" s="63" t="s">
        <v>462</v>
      </c>
      <c r="H4" s="63" t="s">
        <v>463</v>
      </c>
      <c r="I4" s="64" t="n">
        <v>42814</v>
      </c>
      <c r="J4" s="64" t="s">
        <v>344</v>
      </c>
      <c r="K4" s="66" t="s">
        <v>464</v>
      </c>
      <c r="L4" s="65" t="s">
        <v>424</v>
      </c>
      <c r="M4" s="65" t="s">
        <v>374</v>
      </c>
    </row>
    <row r="5" customFormat="false" ht="56.25" hidden="false" customHeight="false" outlineLevel="0" collapsed="false">
      <c r="A5" s="60" t="n">
        <v>3</v>
      </c>
      <c r="B5" s="61" t="s">
        <v>140</v>
      </c>
      <c r="C5" s="62" t="s">
        <v>141</v>
      </c>
      <c r="D5" s="62" t="s">
        <v>461</v>
      </c>
      <c r="E5" s="62" t="s">
        <v>72</v>
      </c>
      <c r="F5" s="63" t="s">
        <v>62</v>
      </c>
      <c r="G5" s="63" t="s">
        <v>267</v>
      </c>
      <c r="H5" s="63" t="s">
        <v>463</v>
      </c>
      <c r="I5" s="64" t="n">
        <v>42814</v>
      </c>
      <c r="J5" s="64" t="s">
        <v>344</v>
      </c>
      <c r="K5" s="65" t="s">
        <v>465</v>
      </c>
      <c r="L5" s="65" t="s">
        <v>565</v>
      </c>
      <c r="M5" s="65" t="s">
        <v>368</v>
      </c>
    </row>
    <row r="6" customFormat="false" ht="56.25" hidden="false" customHeight="false" outlineLevel="0" collapsed="false">
      <c r="A6" s="60" t="n">
        <v>4</v>
      </c>
      <c r="B6" s="61" t="s">
        <v>566</v>
      </c>
      <c r="C6" s="62" t="s">
        <v>32</v>
      </c>
      <c r="D6" s="62" t="s">
        <v>567</v>
      </c>
      <c r="E6" s="62" t="s">
        <v>151</v>
      </c>
      <c r="F6" s="63" t="s">
        <v>36</v>
      </c>
      <c r="G6" s="63" t="s">
        <v>473</v>
      </c>
      <c r="H6" s="63" t="s">
        <v>568</v>
      </c>
      <c r="I6" s="64" t="n">
        <v>42814</v>
      </c>
      <c r="J6" s="64" t="s">
        <v>344</v>
      </c>
      <c r="K6" s="65" t="s">
        <v>475</v>
      </c>
      <c r="L6" s="65" t="s">
        <v>460</v>
      </c>
      <c r="M6" s="65" t="s">
        <v>356</v>
      </c>
    </row>
    <row r="7" customFormat="false" ht="101.25" hidden="false" customHeight="false" outlineLevel="0" collapsed="false">
      <c r="A7" s="60" t="n">
        <v>5</v>
      </c>
      <c r="B7" s="61" t="s">
        <v>152</v>
      </c>
      <c r="C7" s="62" t="s">
        <v>39</v>
      </c>
      <c r="D7" s="62" t="s">
        <v>569</v>
      </c>
      <c r="E7" s="62" t="s">
        <v>78</v>
      </c>
      <c r="F7" s="63" t="s">
        <v>56</v>
      </c>
      <c r="G7" s="63" t="s">
        <v>478</v>
      </c>
      <c r="H7" s="63" t="s">
        <v>570</v>
      </c>
      <c r="I7" s="64" t="n">
        <v>42825</v>
      </c>
      <c r="J7" s="64" t="s">
        <v>344</v>
      </c>
      <c r="K7" s="65" t="s">
        <v>480</v>
      </c>
      <c r="L7" s="65" t="s">
        <v>382</v>
      </c>
      <c r="M7" s="65" t="s">
        <v>368</v>
      </c>
    </row>
    <row r="8" customFormat="false" ht="78.75" hidden="false" customHeight="false" outlineLevel="0" collapsed="false">
      <c r="A8" s="60" t="n">
        <v>6</v>
      </c>
      <c r="B8" s="61" t="s">
        <v>155</v>
      </c>
      <c r="C8" s="62" t="s">
        <v>20</v>
      </c>
      <c r="D8" s="62" t="s">
        <v>481</v>
      </c>
      <c r="E8" s="63" t="s">
        <v>158</v>
      </c>
      <c r="F8" s="63" t="s">
        <v>158</v>
      </c>
      <c r="G8" s="63" t="s">
        <v>482</v>
      </c>
      <c r="H8" s="63" t="s">
        <v>483</v>
      </c>
      <c r="I8" s="64" t="n">
        <v>42828</v>
      </c>
      <c r="J8" s="64" t="s">
        <v>344</v>
      </c>
      <c r="K8" s="65" t="s">
        <v>484</v>
      </c>
      <c r="L8" s="65" t="s">
        <v>484</v>
      </c>
      <c r="M8" s="65" t="s">
        <v>374</v>
      </c>
    </row>
    <row r="9" customFormat="false" ht="78.75" hidden="false" customHeight="false" outlineLevel="0" collapsed="false">
      <c r="A9" s="60" t="n">
        <v>7</v>
      </c>
      <c r="B9" s="61" t="s">
        <v>167</v>
      </c>
      <c r="C9" s="62" t="s">
        <v>20</v>
      </c>
      <c r="D9" s="62" t="s">
        <v>489</v>
      </c>
      <c r="E9" s="62" t="s">
        <v>170</v>
      </c>
      <c r="F9" s="63" t="s">
        <v>62</v>
      </c>
      <c r="G9" s="63" t="s">
        <v>490</v>
      </c>
      <c r="H9" s="63" t="s">
        <v>491</v>
      </c>
      <c r="I9" s="64" t="n">
        <v>42802</v>
      </c>
      <c r="J9" s="64" t="s">
        <v>344</v>
      </c>
      <c r="K9" s="65" t="s">
        <v>492</v>
      </c>
      <c r="L9" s="65" t="s">
        <v>565</v>
      </c>
      <c r="M9" s="65" t="s">
        <v>36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56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22.14"/>
    <col collapsed="false" customWidth="true" hidden="true" outlineLevel="0" max="8" min="8" style="0" width="11.99"/>
    <col collapsed="false" customWidth="true" hidden="false" outlineLevel="0" max="9" min="9" style="0" width="25.7"/>
    <col collapsed="false" customWidth="true" hidden="false" outlineLevel="0" max="10" min="10" style="0" width="17.85"/>
    <col collapsed="false" customWidth="true" hidden="false" outlineLevel="0" max="11" min="11" style="0" width="13.7"/>
    <col collapsed="false" customWidth="true" hidden="false" outlineLevel="0" max="12" min="12" style="0" width="23.7"/>
    <col collapsed="false" customWidth="true" hidden="false" outlineLevel="0" max="13" min="13" style="0" width="21.84"/>
    <col collapsed="false" customWidth="true" hidden="false" outlineLevel="0" max="14" min="14" style="0" width="22.7"/>
  </cols>
  <sheetData>
    <row r="1" customFormat="false" ht="12.75" hidden="false" customHeight="false" outlineLevel="0" collapsed="false">
      <c r="A1" s="52" t="s">
        <v>33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38.25" hidden="false" customHeight="false" outlineLevel="0" collapsed="false">
      <c r="A2" s="53"/>
      <c r="B2" s="53" t="s">
        <v>229</v>
      </c>
      <c r="C2" s="54" t="s">
        <v>230</v>
      </c>
      <c r="D2" s="54" t="s">
        <v>231</v>
      </c>
      <c r="E2" s="54" t="s">
        <v>232</v>
      </c>
      <c r="F2" s="54" t="s">
        <v>233</v>
      </c>
      <c r="G2" s="54" t="s">
        <v>234</v>
      </c>
      <c r="H2" s="54" t="s">
        <v>571</v>
      </c>
      <c r="I2" s="54" t="s">
        <v>235</v>
      </c>
      <c r="J2" s="54" t="s">
        <v>236</v>
      </c>
      <c r="K2" s="54" t="s">
        <v>340</v>
      </c>
      <c r="L2" s="54" t="s">
        <v>237</v>
      </c>
      <c r="M2" s="54" t="s">
        <v>238</v>
      </c>
      <c r="N2" s="54" t="s">
        <v>239</v>
      </c>
    </row>
    <row r="3" customFormat="false" ht="33.75" hidden="false" customHeight="false" outlineLevel="0" collapsed="false">
      <c r="A3" s="60" t="n">
        <v>1</v>
      </c>
      <c r="B3" s="61" t="s">
        <v>19</v>
      </c>
      <c r="C3" s="62" t="s">
        <v>20</v>
      </c>
      <c r="D3" s="62" t="s">
        <v>353</v>
      </c>
      <c r="E3" s="62" t="s">
        <v>23</v>
      </c>
      <c r="F3" s="63" t="s">
        <v>23</v>
      </c>
      <c r="G3" s="63" t="s">
        <v>267</v>
      </c>
      <c r="H3" s="93" t="n">
        <v>30000</v>
      </c>
      <c r="I3" s="63" t="s">
        <v>354</v>
      </c>
      <c r="J3" s="64" t="n">
        <v>42732</v>
      </c>
      <c r="K3" s="64" t="s">
        <v>344</v>
      </c>
      <c r="L3" s="66" t="s">
        <v>355</v>
      </c>
      <c r="M3" s="66" t="s">
        <v>355</v>
      </c>
      <c r="N3" s="66" t="s">
        <v>356</v>
      </c>
    </row>
    <row r="4" customFormat="false" ht="33.75" hidden="false" customHeight="false" outlineLevel="0" collapsed="false">
      <c r="A4" s="60" t="n">
        <v>2</v>
      </c>
      <c r="B4" s="61" t="s">
        <v>27</v>
      </c>
      <c r="C4" s="62" t="s">
        <v>20</v>
      </c>
      <c r="D4" s="62" t="s">
        <v>358</v>
      </c>
      <c r="E4" s="62" t="s">
        <v>29</v>
      </c>
      <c r="F4" s="63" t="s">
        <v>29</v>
      </c>
      <c r="G4" s="63" t="s">
        <v>359</v>
      </c>
      <c r="H4" s="93" t="n">
        <v>20000</v>
      </c>
      <c r="I4" s="63" t="s">
        <v>360</v>
      </c>
      <c r="J4" s="64" t="n">
        <v>42737</v>
      </c>
      <c r="K4" s="64" t="s">
        <v>344</v>
      </c>
      <c r="L4" s="66" t="s">
        <v>361</v>
      </c>
      <c r="M4" s="66" t="s">
        <v>361</v>
      </c>
      <c r="N4" s="66" t="s">
        <v>362</v>
      </c>
    </row>
    <row r="5" customFormat="false" ht="33.75" hidden="false" customHeight="false" outlineLevel="0" collapsed="false">
      <c r="A5" s="60" t="n">
        <v>3</v>
      </c>
      <c r="B5" s="61" t="s">
        <v>31</v>
      </c>
      <c r="C5" s="62" t="s">
        <v>32</v>
      </c>
      <c r="D5" s="62" t="s">
        <v>363</v>
      </c>
      <c r="E5" s="62" t="s">
        <v>35</v>
      </c>
      <c r="F5" s="63" t="s">
        <v>36</v>
      </c>
      <c r="G5" s="63" t="s">
        <v>364</v>
      </c>
      <c r="H5" s="93" t="n">
        <v>50000</v>
      </c>
      <c r="I5" s="63" t="s">
        <v>365</v>
      </c>
      <c r="J5" s="64" t="n">
        <v>42741</v>
      </c>
      <c r="K5" s="64" t="s">
        <v>344</v>
      </c>
      <c r="L5" s="66" t="s">
        <v>366</v>
      </c>
      <c r="M5" s="66" t="s">
        <v>367</v>
      </c>
      <c r="N5" s="66" t="s">
        <v>368</v>
      </c>
    </row>
    <row r="6" customFormat="false" ht="33.75" hidden="false" customHeight="false" outlineLevel="0" collapsed="false">
      <c r="A6" s="60" t="n">
        <v>4</v>
      </c>
      <c r="B6" s="61" t="s">
        <v>46</v>
      </c>
      <c r="C6" s="62" t="s">
        <v>20</v>
      </c>
      <c r="D6" s="62" t="s">
        <v>375</v>
      </c>
      <c r="E6" s="62" t="s">
        <v>49</v>
      </c>
      <c r="F6" s="63" t="s">
        <v>50</v>
      </c>
      <c r="G6" s="63" t="s">
        <v>267</v>
      </c>
      <c r="H6" s="93" t="n">
        <v>50000</v>
      </c>
      <c r="I6" s="63" t="s">
        <v>376</v>
      </c>
      <c r="J6" s="64" t="n">
        <v>42746</v>
      </c>
      <c r="K6" s="64" t="s">
        <v>344</v>
      </c>
      <c r="L6" s="66" t="s">
        <v>377</v>
      </c>
      <c r="M6" s="66" t="s">
        <v>351</v>
      </c>
      <c r="N6" s="66" t="s">
        <v>356</v>
      </c>
    </row>
    <row r="7" customFormat="false" ht="33.75" hidden="false" customHeight="false" outlineLevel="0" collapsed="false">
      <c r="A7" s="60" t="n">
        <v>5</v>
      </c>
      <c r="B7" s="61" t="s">
        <v>52</v>
      </c>
      <c r="C7" s="62" t="s">
        <v>39</v>
      </c>
      <c r="D7" s="62" t="s">
        <v>378</v>
      </c>
      <c r="E7" s="62" t="s">
        <v>55</v>
      </c>
      <c r="F7" s="63" t="s">
        <v>56</v>
      </c>
      <c r="G7" s="63" t="s">
        <v>379</v>
      </c>
      <c r="H7" s="93" t="n">
        <v>20000</v>
      </c>
      <c r="I7" s="63" t="s">
        <v>380</v>
      </c>
      <c r="J7" s="64" t="n">
        <v>42758</v>
      </c>
      <c r="K7" s="64" t="s">
        <v>344</v>
      </c>
      <c r="L7" s="66" t="s">
        <v>381</v>
      </c>
      <c r="M7" s="66" t="s">
        <v>382</v>
      </c>
      <c r="N7" s="66" t="s">
        <v>572</v>
      </c>
    </row>
    <row r="8" customFormat="false" ht="78.75" hidden="false" customHeight="false" outlineLevel="0" collapsed="false">
      <c r="A8" s="60" t="n">
        <v>6</v>
      </c>
      <c r="B8" s="61" t="s">
        <v>58</v>
      </c>
      <c r="C8" s="62" t="s">
        <v>20</v>
      </c>
      <c r="D8" s="62" t="s">
        <v>383</v>
      </c>
      <c r="E8" s="62" t="s">
        <v>61</v>
      </c>
      <c r="F8" s="63" t="s">
        <v>62</v>
      </c>
      <c r="G8" s="63" t="s">
        <v>384</v>
      </c>
      <c r="H8" s="93" t="n">
        <v>35000</v>
      </c>
      <c r="I8" s="63" t="s">
        <v>385</v>
      </c>
      <c r="J8" s="64" t="n">
        <v>42761</v>
      </c>
      <c r="K8" s="64" t="s">
        <v>344</v>
      </c>
      <c r="L8" s="66" t="s">
        <v>386</v>
      </c>
      <c r="M8" s="66" t="s">
        <v>565</v>
      </c>
      <c r="N8" s="66" t="s">
        <v>356</v>
      </c>
    </row>
    <row r="9" customFormat="false" ht="38.25" hidden="false" customHeight="true" outlineLevel="0" collapsed="false">
      <c r="A9" s="60" t="n">
        <v>7</v>
      </c>
      <c r="B9" s="61" t="s">
        <v>64</v>
      </c>
      <c r="C9" s="62" t="s">
        <v>32</v>
      </c>
      <c r="D9" s="62" t="s">
        <v>388</v>
      </c>
      <c r="E9" s="62" t="s">
        <v>35</v>
      </c>
      <c r="F9" s="63" t="s">
        <v>36</v>
      </c>
      <c r="G9" s="63" t="s">
        <v>389</v>
      </c>
      <c r="H9" s="93" t="n">
        <v>20000</v>
      </c>
      <c r="I9" s="63" t="s">
        <v>390</v>
      </c>
      <c r="J9" s="64" t="n">
        <v>42769</v>
      </c>
      <c r="K9" s="64" t="s">
        <v>344</v>
      </c>
      <c r="L9" s="66" t="s">
        <v>366</v>
      </c>
      <c r="M9" s="66" t="s">
        <v>367</v>
      </c>
      <c r="N9" s="66" t="s">
        <v>374</v>
      </c>
    </row>
    <row r="10" customFormat="false" ht="33.75" hidden="false" customHeight="false" outlineLevel="0" collapsed="false">
      <c r="A10" s="60" t="n">
        <v>8</v>
      </c>
      <c r="B10" s="61" t="s">
        <v>68</v>
      </c>
      <c r="C10" s="62" t="s">
        <v>69</v>
      </c>
      <c r="D10" s="67" t="s">
        <v>391</v>
      </c>
      <c r="E10" s="62" t="s">
        <v>72</v>
      </c>
      <c r="F10" s="63" t="s">
        <v>73</v>
      </c>
      <c r="G10" s="63" t="s">
        <v>392</v>
      </c>
      <c r="H10" s="93" t="n">
        <v>20000</v>
      </c>
      <c r="I10" s="63" t="s">
        <v>393</v>
      </c>
      <c r="J10" s="64" t="n">
        <v>42776</v>
      </c>
      <c r="K10" s="64" t="s">
        <v>344</v>
      </c>
      <c r="L10" s="66" t="s">
        <v>394</v>
      </c>
      <c r="M10" s="66" t="s">
        <v>395</v>
      </c>
      <c r="N10" s="66" t="s">
        <v>374</v>
      </c>
    </row>
    <row r="11" customFormat="false" ht="33.75" hidden="false" customHeight="false" outlineLevel="0" collapsed="false">
      <c r="A11" s="60" t="n">
        <v>9</v>
      </c>
      <c r="B11" s="61" t="s">
        <v>85</v>
      </c>
      <c r="C11" s="62" t="s">
        <v>20</v>
      </c>
      <c r="D11" s="67" t="s">
        <v>404</v>
      </c>
      <c r="E11" s="62" t="s">
        <v>87</v>
      </c>
      <c r="F11" s="63" t="s">
        <v>88</v>
      </c>
      <c r="G11" s="63" t="s">
        <v>405</v>
      </c>
      <c r="H11" s="93" t="n">
        <v>20000</v>
      </c>
      <c r="I11" s="63" t="s">
        <v>573</v>
      </c>
      <c r="J11" s="64" t="n">
        <v>42776</v>
      </c>
      <c r="K11" s="64" t="s">
        <v>344</v>
      </c>
      <c r="L11" s="66" t="s">
        <v>407</v>
      </c>
      <c r="M11" s="66" t="s">
        <v>408</v>
      </c>
      <c r="N11" s="66" t="s">
        <v>572</v>
      </c>
    </row>
    <row r="12" customFormat="false" ht="33.75" hidden="false" customHeight="false" outlineLevel="0" collapsed="false">
      <c r="A12" s="60" t="n">
        <v>10</v>
      </c>
      <c r="B12" s="61" t="s">
        <v>89</v>
      </c>
      <c r="C12" s="62" t="s">
        <v>20</v>
      </c>
      <c r="D12" s="67" t="s">
        <v>410</v>
      </c>
      <c r="E12" s="62" t="s">
        <v>92</v>
      </c>
      <c r="F12" s="63" t="s">
        <v>93</v>
      </c>
      <c r="G12" s="63" t="s">
        <v>411</v>
      </c>
      <c r="H12" s="93" t="n">
        <v>20000</v>
      </c>
      <c r="I12" s="63" t="s">
        <v>412</v>
      </c>
      <c r="J12" s="64" t="n">
        <v>42783</v>
      </c>
      <c r="K12" s="64" t="s">
        <v>344</v>
      </c>
      <c r="L12" s="66" t="s">
        <v>413</v>
      </c>
      <c r="M12" s="66" t="s">
        <v>414</v>
      </c>
      <c r="N12" s="66" t="s">
        <v>356</v>
      </c>
    </row>
    <row r="13" customFormat="false" ht="33.75" hidden="false" customHeight="false" outlineLevel="0" collapsed="false">
      <c r="A13" s="60" t="n">
        <v>11</v>
      </c>
      <c r="B13" s="61" t="s">
        <v>94</v>
      </c>
      <c r="C13" s="62" t="s">
        <v>39</v>
      </c>
      <c r="D13" s="62" t="s">
        <v>415</v>
      </c>
      <c r="E13" s="62" t="s">
        <v>97</v>
      </c>
      <c r="F13" s="63" t="s">
        <v>56</v>
      </c>
      <c r="G13" s="63" t="s">
        <v>416</v>
      </c>
      <c r="H13" s="93" t="n">
        <v>20000</v>
      </c>
      <c r="I13" s="63" t="s">
        <v>574</v>
      </c>
      <c r="J13" s="64" t="n">
        <v>42783</v>
      </c>
      <c r="K13" s="64" t="s">
        <v>344</v>
      </c>
      <c r="L13" s="66" t="s">
        <v>418</v>
      </c>
      <c r="M13" s="66" t="s">
        <v>419</v>
      </c>
      <c r="N13" s="66" t="s">
        <v>368</v>
      </c>
    </row>
    <row r="14" customFormat="false" ht="56.25" hidden="false" customHeight="false" outlineLevel="0" collapsed="false">
      <c r="A14" s="60" t="n">
        <v>12</v>
      </c>
      <c r="B14" s="61" t="s">
        <v>107</v>
      </c>
      <c r="C14" s="62" t="s">
        <v>20</v>
      </c>
      <c r="D14" s="62" t="s">
        <v>429</v>
      </c>
      <c r="E14" s="62" t="s">
        <v>109</v>
      </c>
      <c r="F14" s="63" t="s">
        <v>93</v>
      </c>
      <c r="G14" s="63" t="s">
        <v>411</v>
      </c>
      <c r="H14" s="93" t="n">
        <v>20000</v>
      </c>
      <c r="I14" s="63" t="s">
        <v>430</v>
      </c>
      <c r="J14" s="64" t="n">
        <v>42786</v>
      </c>
      <c r="K14" s="64" t="s">
        <v>344</v>
      </c>
      <c r="L14" s="66" t="s">
        <v>431</v>
      </c>
      <c r="M14" s="66" t="s">
        <v>432</v>
      </c>
      <c r="N14" s="66" t="s">
        <v>374</v>
      </c>
    </row>
    <row r="15" customFormat="false" ht="112.5" hidden="false" customHeight="false" outlineLevel="0" collapsed="false">
      <c r="A15" s="60" t="n">
        <v>13</v>
      </c>
      <c r="B15" s="61" t="s">
        <v>120</v>
      </c>
      <c r="C15" s="62" t="s">
        <v>20</v>
      </c>
      <c r="D15" s="62" t="s">
        <v>437</v>
      </c>
      <c r="E15" s="62" t="s">
        <v>61</v>
      </c>
      <c r="F15" s="63" t="s">
        <v>62</v>
      </c>
      <c r="G15" s="63" t="s">
        <v>438</v>
      </c>
      <c r="H15" s="93" t="n">
        <v>35000</v>
      </c>
      <c r="I15" s="63" t="s">
        <v>439</v>
      </c>
      <c r="J15" s="64" t="n">
        <v>42794</v>
      </c>
      <c r="K15" s="64" t="s">
        <v>344</v>
      </c>
      <c r="L15" s="66" t="s">
        <v>440</v>
      </c>
      <c r="M15" s="66" t="s">
        <v>284</v>
      </c>
      <c r="N15" s="66" t="s">
        <v>368</v>
      </c>
    </row>
    <row r="16" customFormat="false" ht="33.75" hidden="false" customHeight="false" outlineLevel="0" collapsed="false">
      <c r="A16" s="60" t="n">
        <v>14</v>
      </c>
      <c r="B16" s="61" t="s">
        <v>123</v>
      </c>
      <c r="C16" s="62" t="s">
        <v>20</v>
      </c>
      <c r="D16" s="62" t="s">
        <v>437</v>
      </c>
      <c r="E16" s="62" t="s">
        <v>124</v>
      </c>
      <c r="F16" s="63" t="s">
        <v>93</v>
      </c>
      <c r="G16" s="63" t="s">
        <v>442</v>
      </c>
      <c r="H16" s="93" t="n">
        <v>300000</v>
      </c>
      <c r="I16" s="63" t="s">
        <v>443</v>
      </c>
      <c r="J16" s="64" t="n">
        <v>42795</v>
      </c>
      <c r="K16" s="64" t="s">
        <v>344</v>
      </c>
      <c r="L16" s="66" t="s">
        <v>444</v>
      </c>
      <c r="M16" s="66" t="s">
        <v>445</v>
      </c>
      <c r="N16" s="66" t="s">
        <v>374</v>
      </c>
    </row>
    <row r="17" customFormat="false" ht="33.75" hidden="false" customHeight="false" outlineLevel="0" collapsed="false">
      <c r="A17" s="60" t="n">
        <v>15</v>
      </c>
      <c r="B17" s="61" t="s">
        <v>132</v>
      </c>
      <c r="C17" s="62" t="s">
        <v>39</v>
      </c>
      <c r="D17" s="62" t="s">
        <v>453</v>
      </c>
      <c r="E17" s="62" t="s">
        <v>55</v>
      </c>
      <c r="F17" s="63" t="s">
        <v>56</v>
      </c>
      <c r="G17" s="63" t="s">
        <v>454</v>
      </c>
      <c r="H17" s="93" t="n">
        <v>30000</v>
      </c>
      <c r="I17" s="63" t="s">
        <v>575</v>
      </c>
      <c r="J17" s="64" t="n">
        <v>42797</v>
      </c>
      <c r="K17" s="64" t="s">
        <v>344</v>
      </c>
      <c r="L17" s="66" t="s">
        <v>381</v>
      </c>
      <c r="M17" s="66" t="s">
        <v>419</v>
      </c>
      <c r="N17" s="66" t="s">
        <v>368</v>
      </c>
    </row>
    <row r="18" customFormat="false" ht="56.25" hidden="false" customHeight="false" outlineLevel="0" collapsed="false">
      <c r="A18" s="60" t="n">
        <v>16</v>
      </c>
      <c r="B18" s="61" t="s">
        <v>146</v>
      </c>
      <c r="C18" s="62" t="s">
        <v>20</v>
      </c>
      <c r="D18" s="62" t="s">
        <v>469</v>
      </c>
      <c r="E18" s="62" t="s">
        <v>87</v>
      </c>
      <c r="F18" s="63" t="s">
        <v>88</v>
      </c>
      <c r="G18" s="63" t="s">
        <v>470</v>
      </c>
      <c r="H18" s="93" t="n">
        <v>30000</v>
      </c>
      <c r="I18" s="63" t="s">
        <v>576</v>
      </c>
      <c r="J18" s="64" t="n">
        <v>42814</v>
      </c>
      <c r="K18" s="64" t="s">
        <v>344</v>
      </c>
      <c r="L18" s="66" t="s">
        <v>407</v>
      </c>
      <c r="M18" s="66" t="s">
        <v>408</v>
      </c>
      <c r="N18" s="66" t="s">
        <v>572</v>
      </c>
    </row>
    <row r="19" customFormat="false" ht="33.75" hidden="false" customHeight="false" outlineLevel="0" collapsed="false">
      <c r="A19" s="60" t="n">
        <v>17</v>
      </c>
      <c r="B19" s="61" t="s">
        <v>180</v>
      </c>
      <c r="C19" s="62" t="s">
        <v>20</v>
      </c>
      <c r="D19" s="62" t="s">
        <v>497</v>
      </c>
      <c r="E19" s="62" t="s">
        <v>100</v>
      </c>
      <c r="F19" s="63" t="s">
        <v>93</v>
      </c>
      <c r="G19" s="63" t="s">
        <v>498</v>
      </c>
      <c r="H19" s="93" t="n">
        <v>30000</v>
      </c>
      <c r="I19" s="63" t="s">
        <v>499</v>
      </c>
      <c r="J19" s="64" t="n">
        <v>42835</v>
      </c>
      <c r="K19" s="64" t="s">
        <v>344</v>
      </c>
      <c r="L19" s="66" t="s">
        <v>500</v>
      </c>
      <c r="M19" s="66" t="s">
        <v>432</v>
      </c>
      <c r="N19" s="66" t="s">
        <v>374</v>
      </c>
    </row>
    <row r="20" customFormat="false" ht="45" hidden="false" customHeight="false" outlineLevel="0" collapsed="false">
      <c r="A20" s="60" t="n">
        <v>18</v>
      </c>
      <c r="B20" s="61" t="s">
        <v>194</v>
      </c>
      <c r="C20" s="62" t="s">
        <v>141</v>
      </c>
      <c r="D20" s="62" t="s">
        <v>511</v>
      </c>
      <c r="E20" s="62" t="s">
        <v>197</v>
      </c>
      <c r="F20" s="63" t="s">
        <v>62</v>
      </c>
      <c r="G20" s="63" t="s">
        <v>512</v>
      </c>
      <c r="H20" s="93" t="n">
        <v>50000</v>
      </c>
      <c r="I20" s="63" t="s">
        <v>513</v>
      </c>
      <c r="J20" s="64" t="n">
        <v>42846</v>
      </c>
      <c r="K20" s="64" t="s">
        <v>344</v>
      </c>
      <c r="L20" s="66" t="s">
        <v>514</v>
      </c>
      <c r="M20" s="66" t="s">
        <v>577</v>
      </c>
      <c r="N20" s="66" t="s">
        <v>57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56"/>
    <col collapsed="false" customWidth="true" hidden="false" outlineLevel="0" max="3" min="3" style="0" width="6.28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22.14"/>
    <col collapsed="false" customWidth="true" hidden="true" outlineLevel="0" max="8" min="8" style="0" width="11.99"/>
    <col collapsed="false" customWidth="true" hidden="false" outlineLevel="0" max="9" min="9" style="0" width="25.7"/>
    <col collapsed="false" customWidth="true" hidden="false" outlineLevel="0" max="10" min="10" style="0" width="17.85"/>
    <col collapsed="false" customWidth="true" hidden="false" outlineLevel="0" max="11" min="11" style="0" width="13.7"/>
    <col collapsed="false" customWidth="true" hidden="false" outlineLevel="0" max="14" min="12" style="0" width="23.7"/>
  </cols>
  <sheetData>
    <row r="1" customFormat="false" ht="12.75" hidden="false" customHeight="false" outlineLevel="0" collapsed="false">
      <c r="A1" s="52" t="s">
        <v>33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38.25" hidden="false" customHeight="false" outlineLevel="0" collapsed="false">
      <c r="A2" s="53"/>
      <c r="B2" s="53" t="s">
        <v>229</v>
      </c>
      <c r="C2" s="54" t="s">
        <v>230</v>
      </c>
      <c r="D2" s="54" t="s">
        <v>231</v>
      </c>
      <c r="E2" s="54" t="s">
        <v>232</v>
      </c>
      <c r="F2" s="54" t="s">
        <v>233</v>
      </c>
      <c r="G2" s="54" t="s">
        <v>234</v>
      </c>
      <c r="H2" s="54" t="s">
        <v>571</v>
      </c>
      <c r="I2" s="54" t="s">
        <v>235</v>
      </c>
      <c r="J2" s="54" t="s">
        <v>236</v>
      </c>
      <c r="K2" s="54" t="s">
        <v>340</v>
      </c>
      <c r="L2" s="54" t="s">
        <v>237</v>
      </c>
      <c r="M2" s="54" t="s">
        <v>238</v>
      </c>
      <c r="N2" s="54" t="s">
        <v>239</v>
      </c>
    </row>
    <row r="3" customFormat="false" ht="45" hidden="false" customHeight="false" outlineLevel="0" collapsed="false">
      <c r="A3" s="60" t="n">
        <v>1</v>
      </c>
      <c r="B3" s="61" t="s">
        <v>38</v>
      </c>
      <c r="C3" s="62" t="s">
        <v>39</v>
      </c>
      <c r="D3" s="62" t="s">
        <v>369</v>
      </c>
      <c r="E3" s="62" t="s">
        <v>41</v>
      </c>
      <c r="F3" s="63" t="s">
        <v>41</v>
      </c>
      <c r="G3" s="63" t="s">
        <v>370</v>
      </c>
      <c r="H3" s="93"/>
      <c r="I3" s="63" t="s">
        <v>371</v>
      </c>
      <c r="J3" s="64" t="n">
        <v>42747</v>
      </c>
      <c r="K3" s="64" t="s">
        <v>372</v>
      </c>
      <c r="L3" s="66" t="s">
        <v>373</v>
      </c>
      <c r="M3" s="66" t="s">
        <v>373</v>
      </c>
      <c r="N3" s="66" t="s">
        <v>374</v>
      </c>
    </row>
    <row r="4" customFormat="false" ht="33.75" hidden="false" customHeight="false" outlineLevel="0" collapsed="false">
      <c r="A4" s="60" t="n">
        <v>2</v>
      </c>
      <c r="B4" s="61" t="s">
        <v>75</v>
      </c>
      <c r="C4" s="62" t="s">
        <v>20</v>
      </c>
      <c r="D4" s="62" t="s">
        <v>396</v>
      </c>
      <c r="E4" s="62" t="s">
        <v>78</v>
      </c>
      <c r="F4" s="63" t="s">
        <v>78</v>
      </c>
      <c r="G4" s="63" t="s">
        <v>397</v>
      </c>
      <c r="H4" s="93"/>
      <c r="I4" s="63" t="s">
        <v>398</v>
      </c>
      <c r="J4" s="64" t="n">
        <v>42776</v>
      </c>
      <c r="K4" s="64" t="s">
        <v>344</v>
      </c>
      <c r="L4" s="66" t="s">
        <v>399</v>
      </c>
      <c r="M4" s="66" t="s">
        <v>399</v>
      </c>
      <c r="N4" s="66" t="s">
        <v>374</v>
      </c>
    </row>
    <row r="5" customFormat="false" ht="33.75" hidden="false" customHeight="false" outlineLevel="0" collapsed="false">
      <c r="A5" s="60" t="n">
        <v>3</v>
      </c>
      <c r="B5" s="61" t="s">
        <v>98</v>
      </c>
      <c r="C5" s="62" t="s">
        <v>20</v>
      </c>
      <c r="D5" s="62" t="s">
        <v>420</v>
      </c>
      <c r="E5" s="62" t="s">
        <v>100</v>
      </c>
      <c r="F5" s="63" t="s">
        <v>93</v>
      </c>
      <c r="G5" s="63" t="s">
        <v>421</v>
      </c>
      <c r="H5" s="93"/>
      <c r="I5" s="63" t="s">
        <v>422</v>
      </c>
      <c r="J5" s="64" t="n">
        <v>42786</v>
      </c>
      <c r="K5" s="64" t="s">
        <v>344</v>
      </c>
      <c r="L5" s="66" t="s">
        <v>423</v>
      </c>
      <c r="M5" s="66" t="s">
        <v>424</v>
      </c>
      <c r="N5" s="66" t="s">
        <v>572</v>
      </c>
    </row>
    <row r="6" customFormat="false" ht="33.75" hidden="false" customHeight="false" outlineLevel="0" collapsed="false">
      <c r="A6" s="60" t="n">
        <v>4</v>
      </c>
      <c r="B6" s="61" t="s">
        <v>102</v>
      </c>
      <c r="C6" s="62" t="s">
        <v>20</v>
      </c>
      <c r="D6" s="62" t="s">
        <v>425</v>
      </c>
      <c r="E6" s="62" t="s">
        <v>105</v>
      </c>
      <c r="F6" s="63" t="s">
        <v>93</v>
      </c>
      <c r="G6" s="63" t="s">
        <v>426</v>
      </c>
      <c r="H6" s="93"/>
      <c r="I6" s="63" t="s">
        <v>427</v>
      </c>
      <c r="J6" s="64" t="n">
        <v>42790</v>
      </c>
      <c r="K6" s="64" t="s">
        <v>344</v>
      </c>
      <c r="L6" s="66" t="s">
        <v>428</v>
      </c>
      <c r="M6" s="66" t="s">
        <v>262</v>
      </c>
      <c r="N6" s="66" t="s">
        <v>356</v>
      </c>
    </row>
    <row r="7" customFormat="false" ht="33.75" hidden="false" customHeight="false" outlineLevel="0" collapsed="false">
      <c r="A7" s="60" t="n">
        <v>5</v>
      </c>
      <c r="B7" s="61" t="s">
        <v>125</v>
      </c>
      <c r="C7" s="62" t="s">
        <v>20</v>
      </c>
      <c r="D7" s="62" t="s">
        <v>446</v>
      </c>
      <c r="E7" s="62" t="s">
        <v>128</v>
      </c>
      <c r="F7" s="63" t="s">
        <v>50</v>
      </c>
      <c r="G7" s="63" t="s">
        <v>447</v>
      </c>
      <c r="H7" s="93"/>
      <c r="I7" s="63" t="s">
        <v>448</v>
      </c>
      <c r="J7" s="64" t="n">
        <v>42800</v>
      </c>
      <c r="K7" s="64" t="s">
        <v>344</v>
      </c>
      <c r="L7" s="66" t="s">
        <v>361</v>
      </c>
      <c r="M7" s="66" t="s">
        <v>351</v>
      </c>
      <c r="N7" s="66" t="s">
        <v>374</v>
      </c>
    </row>
    <row r="8" customFormat="false" ht="33.75" hidden="false" customHeight="false" outlineLevel="0" collapsed="false">
      <c r="A8" s="60" t="n">
        <v>6</v>
      </c>
      <c r="B8" s="61" t="s">
        <v>129</v>
      </c>
      <c r="C8" s="62" t="s">
        <v>20</v>
      </c>
      <c r="D8" s="62" t="s">
        <v>449</v>
      </c>
      <c r="E8" s="62" t="s">
        <v>131</v>
      </c>
      <c r="F8" s="63" t="s">
        <v>88</v>
      </c>
      <c r="G8" s="63" t="s">
        <v>450</v>
      </c>
      <c r="H8" s="93"/>
      <c r="I8" s="63" t="s">
        <v>451</v>
      </c>
      <c r="J8" s="64" t="n">
        <v>42801</v>
      </c>
      <c r="K8" s="64" t="s">
        <v>344</v>
      </c>
      <c r="L8" s="66" t="s">
        <v>452</v>
      </c>
      <c r="M8" s="66" t="s">
        <v>276</v>
      </c>
      <c r="N8" s="66" t="s">
        <v>356</v>
      </c>
    </row>
    <row r="9" customFormat="false" ht="33.75" hidden="false" customHeight="false" outlineLevel="0" collapsed="false">
      <c r="A9" s="60" t="n">
        <v>7</v>
      </c>
      <c r="B9" s="61" t="s">
        <v>134</v>
      </c>
      <c r="C9" s="62" t="s">
        <v>32</v>
      </c>
      <c r="D9" s="62" t="s">
        <v>456</v>
      </c>
      <c r="E9" s="62" t="s">
        <v>136</v>
      </c>
      <c r="F9" s="63" t="s">
        <v>36</v>
      </c>
      <c r="G9" s="63" t="s">
        <v>457</v>
      </c>
      <c r="H9" s="93"/>
      <c r="I9" s="63" t="s">
        <v>458</v>
      </c>
      <c r="J9" s="64" t="n">
        <v>42802</v>
      </c>
      <c r="K9" s="64" t="s">
        <v>372</v>
      </c>
      <c r="L9" s="66" t="s">
        <v>459</v>
      </c>
      <c r="M9" s="66" t="s">
        <v>460</v>
      </c>
      <c r="N9" s="66" t="s">
        <v>572</v>
      </c>
    </row>
    <row r="10" customFormat="false" ht="33.75" hidden="false" customHeight="false" outlineLevel="0" collapsed="false">
      <c r="A10" s="60" t="n">
        <v>8</v>
      </c>
      <c r="B10" s="61" t="s">
        <v>142</v>
      </c>
      <c r="C10" s="62" t="s">
        <v>20</v>
      </c>
      <c r="D10" s="67" t="s">
        <v>466</v>
      </c>
      <c r="E10" s="62" t="s">
        <v>145</v>
      </c>
      <c r="F10" s="63" t="s">
        <v>50</v>
      </c>
      <c r="G10" s="63" t="s">
        <v>447</v>
      </c>
      <c r="H10" s="93"/>
      <c r="I10" s="63" t="s">
        <v>467</v>
      </c>
      <c r="J10" s="64" t="n">
        <v>42815</v>
      </c>
      <c r="K10" s="64" t="s">
        <v>344</v>
      </c>
      <c r="L10" s="66" t="s">
        <v>468</v>
      </c>
      <c r="M10" s="66" t="s">
        <v>351</v>
      </c>
      <c r="N10" s="66" t="s">
        <v>368</v>
      </c>
    </row>
    <row r="11" customFormat="false" ht="45" hidden="false" customHeight="false" outlineLevel="0" collapsed="false">
      <c r="A11" s="60" t="n">
        <v>9</v>
      </c>
      <c r="B11" s="61" t="s">
        <v>159</v>
      </c>
      <c r="C11" s="62" t="s">
        <v>160</v>
      </c>
      <c r="D11" s="67" t="s">
        <v>578</v>
      </c>
      <c r="E11" s="62" t="s">
        <v>162</v>
      </c>
      <c r="F11" s="63" t="s">
        <v>162</v>
      </c>
      <c r="G11" s="63" t="s">
        <v>486</v>
      </c>
      <c r="H11" s="93"/>
      <c r="I11" s="63" t="s">
        <v>579</v>
      </c>
      <c r="J11" s="64" t="n">
        <v>42821</v>
      </c>
      <c r="K11" s="64" t="s">
        <v>344</v>
      </c>
      <c r="L11" s="66" t="s">
        <v>488</v>
      </c>
      <c r="M11" s="66" t="s">
        <v>488</v>
      </c>
      <c r="N11" s="66" t="s">
        <v>356</v>
      </c>
    </row>
    <row r="12" customFormat="false" ht="33.75" hidden="false" customHeight="false" outlineLevel="0" collapsed="false">
      <c r="A12" s="60" t="n">
        <v>10</v>
      </c>
      <c r="B12" s="61" t="s">
        <v>177</v>
      </c>
      <c r="C12" s="62" t="s">
        <v>39</v>
      </c>
      <c r="D12" s="67" t="s">
        <v>493</v>
      </c>
      <c r="E12" s="62" t="s">
        <v>55</v>
      </c>
      <c r="F12" s="63" t="s">
        <v>56</v>
      </c>
      <c r="G12" s="63" t="s">
        <v>494</v>
      </c>
      <c r="H12" s="93"/>
      <c r="I12" s="63" t="s">
        <v>580</v>
      </c>
      <c r="J12" s="64" t="n">
        <v>42836</v>
      </c>
      <c r="K12" s="64" t="s">
        <v>344</v>
      </c>
      <c r="L12" s="66" t="s">
        <v>381</v>
      </c>
      <c r="M12" s="66" t="s">
        <v>496</v>
      </c>
      <c r="N12" s="66" t="s">
        <v>368</v>
      </c>
    </row>
    <row r="13" customFormat="false" ht="33.75" hidden="false" customHeight="false" outlineLevel="0" collapsed="false">
      <c r="A13" s="60" t="n">
        <v>11</v>
      </c>
      <c r="B13" s="61" t="s">
        <v>182</v>
      </c>
      <c r="C13" s="62" t="s">
        <v>20</v>
      </c>
      <c r="D13" s="62" t="s">
        <v>501</v>
      </c>
      <c r="E13" s="62" t="s">
        <v>72</v>
      </c>
      <c r="F13" s="63" t="s">
        <v>93</v>
      </c>
      <c r="G13" s="63" t="s">
        <v>502</v>
      </c>
      <c r="H13" s="93"/>
      <c r="I13" s="63" t="s">
        <v>495</v>
      </c>
      <c r="J13" s="64" t="n">
        <v>42837</v>
      </c>
      <c r="K13" s="64" t="s">
        <v>344</v>
      </c>
      <c r="L13" s="66" t="s">
        <v>504</v>
      </c>
      <c r="M13" s="66" t="s">
        <v>424</v>
      </c>
      <c r="N13" s="66" t="s">
        <v>572</v>
      </c>
    </row>
    <row r="14" customFormat="false" ht="33.75" hidden="false" customHeight="false" outlineLevel="0" collapsed="false">
      <c r="A14" s="60" t="n">
        <v>12</v>
      </c>
      <c r="B14" s="61" t="s">
        <v>210</v>
      </c>
      <c r="C14" s="62" t="s">
        <v>20</v>
      </c>
      <c r="D14" s="62" t="s">
        <v>529</v>
      </c>
      <c r="E14" s="62" t="s">
        <v>213</v>
      </c>
      <c r="F14" s="63" t="s">
        <v>62</v>
      </c>
      <c r="G14" s="63" t="s">
        <v>530</v>
      </c>
      <c r="H14" s="93"/>
      <c r="I14" s="63" t="s">
        <v>531</v>
      </c>
      <c r="J14" s="64" t="n">
        <v>42863</v>
      </c>
      <c r="K14" s="64" t="s">
        <v>344</v>
      </c>
      <c r="L14" s="66" t="s">
        <v>532</v>
      </c>
      <c r="M14" s="66" t="s">
        <v>565</v>
      </c>
      <c r="N14" s="66" t="s">
        <v>368</v>
      </c>
    </row>
    <row r="15" customFormat="false" ht="33.75" hidden="false" customHeight="false" outlineLevel="0" collapsed="false">
      <c r="A15" s="60" t="n">
        <v>13</v>
      </c>
      <c r="B15" s="61" t="s">
        <v>221</v>
      </c>
      <c r="C15" s="62" t="s">
        <v>32</v>
      </c>
      <c r="D15" s="62" t="s">
        <v>537</v>
      </c>
      <c r="E15" s="62" t="s">
        <v>224</v>
      </c>
      <c r="F15" s="63" t="s">
        <v>224</v>
      </c>
      <c r="G15" s="63" t="s">
        <v>426</v>
      </c>
      <c r="H15" s="93"/>
      <c r="I15" s="63" t="s">
        <v>538</v>
      </c>
      <c r="J15" s="64" t="n">
        <v>42992</v>
      </c>
      <c r="K15" s="64" t="s">
        <v>344</v>
      </c>
      <c r="L15" s="66" t="s">
        <v>539</v>
      </c>
      <c r="M15" s="66" t="s">
        <v>539</v>
      </c>
      <c r="N15" s="66" t="s">
        <v>57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Réka</cp:lastModifiedBy>
  <cp:lastPrinted>2020-01-06T11:52:56Z</cp:lastPrinted>
  <dcterms:modified xsi:type="dcterms:W3CDTF">2020-02-13T09:54:51Z</dcterms:modified>
  <cp:revision>0</cp:revision>
  <dc:subject/>
  <dc:title/>
</cp:coreProperties>
</file>